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415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134  от 24.11.2016г.</t>
  </si>
  <si>
    <t xml:space="preserve">"Приложение 10 к решению Думы</t>
  </si>
  <si>
    <t xml:space="preserve">района № 43 от 24.12.2015г."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федерального бюджета на поддержку малого и среднего предпринимательства</t>
  </si>
  <si>
    <t xml:space="preserve">0800050640</t>
  </si>
  <si>
    <t xml:space="preserve">Субсидии из краевого бюджета на поддержку развития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99900009200</t>
  </si>
  <si>
    <t xml:space="preserve">Муниципальные  программы муниципальных образований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Мероприятия учреждений по развитию общего образования</t>
  </si>
  <si>
    <t xml:space="preserve">0310021691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21691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0200001690</t>
  </si>
  <si>
    <t xml:space="preserve">0200011690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20051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ихайловского муницпального района"на 2013-2017 годы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МП"Развитие физической культуры и спорта Михайловского муниципального района на 2016-2020 годы"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8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30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57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30" hidden="false" customHeight="fals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4</v>
      </c>
      <c r="H13" s="9" t="s">
        <v>14</v>
      </c>
      <c r="I13" s="9" t="s">
        <v>14</v>
      </c>
      <c r="J13" s="9" t="s">
        <v>14</v>
      </c>
      <c r="K13" s="9" t="s">
        <v>14</v>
      </c>
      <c r="L13" s="9" t="s">
        <v>14</v>
      </c>
      <c r="M13" s="9" t="s">
        <v>14</v>
      </c>
      <c r="N13" s="9" t="s">
        <v>14</v>
      </c>
      <c r="O13" s="9" t="s">
        <v>14</v>
      </c>
      <c r="P13" s="9" t="s">
        <v>14</v>
      </c>
      <c r="Q13" s="9" t="s">
        <v>14</v>
      </c>
      <c r="R13" s="9" t="s">
        <v>14</v>
      </c>
      <c r="S13" s="9" t="s">
        <v>14</v>
      </c>
      <c r="T13" s="9" t="s">
        <v>14</v>
      </c>
      <c r="U13" s="9" t="s">
        <v>14</v>
      </c>
      <c r="V13" s="9" t="s">
        <v>14</v>
      </c>
    </row>
    <row r="14" customFormat="false" ht="18.75" hidden="false" customHeight="true" outlineLevel="2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1"/>
      <c r="F14" s="12" t="n">
        <f aca="false">F15+F23+F45+F65+F79+F84+F59+F73</f>
        <v>74022.37776</v>
      </c>
      <c r="G14" s="13" t="e">
        <f aca="false">G15+G23+G45+#REF!+G65+#REF!+G79+G84+#REF!</f>
        <v>#REF!</v>
      </c>
      <c r="H14" s="13" t="e">
        <f aca="false">H15+H23+H45+#REF!+H65+#REF!+H79+H84+#REF!</f>
        <v>#REF!</v>
      </c>
      <c r="I14" s="13" t="e">
        <f aca="false">I15+I23+I45+#REF!+I65+#REF!+I79+I84+#REF!</f>
        <v>#REF!</v>
      </c>
      <c r="J14" s="13" t="e">
        <f aca="false">J15+J23+J45+#REF!+J65+#REF!+J79+J84+#REF!</f>
        <v>#REF!</v>
      </c>
      <c r="K14" s="13" t="e">
        <f aca="false">K15+K23+K45+#REF!+K65+#REF!+K79+K84+#REF!</f>
        <v>#REF!</v>
      </c>
      <c r="L14" s="13" t="e">
        <f aca="false">L15+L23+L45+#REF!+L65+#REF!+L79+L84+#REF!</f>
        <v>#REF!</v>
      </c>
      <c r="M14" s="13" t="e">
        <f aca="false">M15+M23+M45+#REF!+M65+#REF!+M79+M84+#REF!</f>
        <v>#REF!</v>
      </c>
      <c r="N14" s="13" t="e">
        <f aca="false">N15+N23+N45+#REF!+N65+#REF!+N79+N84+#REF!</f>
        <v>#REF!</v>
      </c>
      <c r="O14" s="13" t="e">
        <f aca="false">O15+O23+O45+#REF!+O65+#REF!+O79+O84+#REF!</f>
        <v>#REF!</v>
      </c>
      <c r="P14" s="13" t="e">
        <f aca="false">P15+P23+P45+#REF!+P65+#REF!+P79+P84+#REF!</f>
        <v>#REF!</v>
      </c>
      <c r="Q14" s="13" t="e">
        <f aca="false">Q15+Q23+Q45+#REF!+Q65+#REF!+Q79+Q84+#REF!</f>
        <v>#REF!</v>
      </c>
      <c r="R14" s="13" t="e">
        <f aca="false">R15+R23+R45+#REF!+R65+#REF!+R79+R84+#REF!</f>
        <v>#REF!</v>
      </c>
      <c r="S14" s="13" t="e">
        <f aca="false">S15+S23+S45+#REF!+S65+#REF!+S79+S84+#REF!</f>
        <v>#REF!</v>
      </c>
      <c r="T14" s="13" t="e">
        <f aca="false">T15+T23+T45+#REF!+T65+#REF!+T79+T84+#REF!</f>
        <v>#REF!</v>
      </c>
      <c r="U14" s="13" t="e">
        <f aca="false">U15+U23+U45+#REF!+U65+#REF!+U79+U84+#REF!</f>
        <v>#REF!</v>
      </c>
      <c r="V14" s="13" t="e">
        <f aca="false">V15+V23+V45+#REF!+V65+#REF!+V79+V84+#REF!</f>
        <v>#REF!</v>
      </c>
    </row>
    <row r="15" s="17" customFormat="true" ht="33" hidden="false" customHeight="true" outlineLevel="3" collapsed="false">
      <c r="A15" s="14" t="s">
        <v>19</v>
      </c>
      <c r="B15" s="15" t="s">
        <v>20</v>
      </c>
      <c r="C15" s="15" t="s">
        <v>17</v>
      </c>
      <c r="D15" s="15" t="s">
        <v>18</v>
      </c>
      <c r="E15" s="15"/>
      <c r="F15" s="16" t="n">
        <f aca="false">F16</f>
        <v>1980.66</v>
      </c>
      <c r="G15" s="16" t="n">
        <f aca="false">G16</f>
        <v>1204.8</v>
      </c>
      <c r="H15" s="16" t="n">
        <f aca="false">H16</f>
        <v>1204.8</v>
      </c>
      <c r="I15" s="16" t="n">
        <f aca="false">I16</f>
        <v>1204.8</v>
      </c>
      <c r="J15" s="16" t="n">
        <f aca="false">J16</f>
        <v>1204.8</v>
      </c>
      <c r="K15" s="16" t="n">
        <f aca="false">K16</f>
        <v>1204.8</v>
      </c>
      <c r="L15" s="16" t="n">
        <f aca="false">L16</f>
        <v>1204.8</v>
      </c>
      <c r="M15" s="16" t="n">
        <f aca="false">M16</f>
        <v>1204.8</v>
      </c>
      <c r="N15" s="16" t="n">
        <f aca="false">N16</f>
        <v>1204.8</v>
      </c>
      <c r="O15" s="16" t="n">
        <f aca="false">O16</f>
        <v>1204.8</v>
      </c>
      <c r="P15" s="16" t="n">
        <f aca="false">P16</f>
        <v>1204.8</v>
      </c>
      <c r="Q15" s="16" t="n">
        <f aca="false">Q16</f>
        <v>1204.8</v>
      </c>
      <c r="R15" s="16" t="n">
        <f aca="false">R16</f>
        <v>1204.8</v>
      </c>
      <c r="S15" s="16" t="n">
        <f aca="false">S16</f>
        <v>1204.8</v>
      </c>
      <c r="T15" s="16" t="n">
        <f aca="false">T16</f>
        <v>1204.8</v>
      </c>
      <c r="U15" s="16" t="n">
        <f aca="false">U16</f>
        <v>1204.8</v>
      </c>
      <c r="V15" s="16" t="n">
        <f aca="false">V16</f>
        <v>1204.8</v>
      </c>
    </row>
    <row r="16" customFormat="false" ht="34.5" hidden="false" customHeight="true" outlineLevel="3" collapsed="false">
      <c r="A16" s="18" t="s">
        <v>21</v>
      </c>
      <c r="B16" s="19" t="s">
        <v>20</v>
      </c>
      <c r="C16" s="19" t="s">
        <v>22</v>
      </c>
      <c r="D16" s="19" t="s">
        <v>18</v>
      </c>
      <c r="E16" s="19"/>
      <c r="F16" s="20" t="n">
        <f aca="false">F17</f>
        <v>1980.66</v>
      </c>
      <c r="G16" s="20" t="n">
        <f aca="false">G18</f>
        <v>1204.8</v>
      </c>
      <c r="H16" s="20" t="n">
        <f aca="false">H18</f>
        <v>1204.8</v>
      </c>
      <c r="I16" s="20" t="n">
        <f aca="false">I18</f>
        <v>1204.8</v>
      </c>
      <c r="J16" s="20" t="n">
        <f aca="false">J18</f>
        <v>1204.8</v>
      </c>
      <c r="K16" s="20" t="n">
        <f aca="false">K18</f>
        <v>1204.8</v>
      </c>
      <c r="L16" s="20" t="n">
        <f aca="false">L18</f>
        <v>1204.8</v>
      </c>
      <c r="M16" s="20" t="n">
        <f aca="false">M18</f>
        <v>1204.8</v>
      </c>
      <c r="N16" s="20" t="n">
        <f aca="false">N18</f>
        <v>1204.8</v>
      </c>
      <c r="O16" s="20" t="n">
        <f aca="false">O18</f>
        <v>1204.8</v>
      </c>
      <c r="P16" s="20" t="n">
        <f aca="false">P18</f>
        <v>1204.8</v>
      </c>
      <c r="Q16" s="20" t="n">
        <f aca="false">Q18</f>
        <v>1204.8</v>
      </c>
      <c r="R16" s="20" t="n">
        <f aca="false">R18</f>
        <v>1204.8</v>
      </c>
      <c r="S16" s="20" t="n">
        <f aca="false">S18</f>
        <v>1204.8</v>
      </c>
      <c r="T16" s="20" t="n">
        <f aca="false">T18</f>
        <v>1204.8</v>
      </c>
      <c r="U16" s="20" t="n">
        <f aca="false">U18</f>
        <v>1204.8</v>
      </c>
      <c r="V16" s="20" t="n">
        <f aca="false">V18</f>
        <v>1204.8</v>
      </c>
    </row>
    <row r="17" customFormat="false" ht="35.25" hidden="false" customHeight="true" outlineLevel="3" collapsed="false">
      <c r="A17" s="18" t="s">
        <v>23</v>
      </c>
      <c r="B17" s="19" t="s">
        <v>20</v>
      </c>
      <c r="C17" s="19" t="s">
        <v>24</v>
      </c>
      <c r="D17" s="19" t="s">
        <v>18</v>
      </c>
      <c r="E17" s="19"/>
      <c r="F17" s="20" t="n">
        <f aca="false">F18</f>
        <v>1980.66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.75" hidden="false" customHeight="false" outlineLevel="4" collapsed="false">
      <c r="A18" s="21" t="s">
        <v>25</v>
      </c>
      <c r="B18" s="22" t="s">
        <v>20</v>
      </c>
      <c r="C18" s="22" t="s">
        <v>26</v>
      </c>
      <c r="D18" s="22" t="s">
        <v>18</v>
      </c>
      <c r="E18" s="22"/>
      <c r="F18" s="23" t="n">
        <f aca="false">F19</f>
        <v>1980.66</v>
      </c>
      <c r="G18" s="24" t="n">
        <f aca="false">G20</f>
        <v>1204.8</v>
      </c>
      <c r="H18" s="24" t="n">
        <f aca="false">H20</f>
        <v>1204.8</v>
      </c>
      <c r="I18" s="24" t="n">
        <f aca="false">I20</f>
        <v>1204.8</v>
      </c>
      <c r="J18" s="24" t="n">
        <f aca="false">J20</f>
        <v>1204.8</v>
      </c>
      <c r="K18" s="24" t="n">
        <f aca="false">K20</f>
        <v>1204.8</v>
      </c>
      <c r="L18" s="24" t="n">
        <f aca="false">L20</f>
        <v>1204.8</v>
      </c>
      <c r="M18" s="24" t="n">
        <f aca="false">M20</f>
        <v>1204.8</v>
      </c>
      <c r="N18" s="24" t="n">
        <f aca="false">N20</f>
        <v>1204.8</v>
      </c>
      <c r="O18" s="24" t="n">
        <f aca="false">O20</f>
        <v>1204.8</v>
      </c>
      <c r="P18" s="24" t="n">
        <f aca="false">P20</f>
        <v>1204.8</v>
      </c>
      <c r="Q18" s="24" t="n">
        <f aca="false">Q20</f>
        <v>1204.8</v>
      </c>
      <c r="R18" s="24" t="n">
        <f aca="false">R20</f>
        <v>1204.8</v>
      </c>
      <c r="S18" s="24" t="n">
        <f aca="false">S20</f>
        <v>1204.8</v>
      </c>
      <c r="T18" s="24" t="n">
        <f aca="false">T20</f>
        <v>1204.8</v>
      </c>
      <c r="U18" s="24" t="n">
        <f aca="false">U20</f>
        <v>1204.8</v>
      </c>
      <c r="V18" s="24" t="n">
        <f aca="false">V20</f>
        <v>1204.8</v>
      </c>
    </row>
    <row r="19" customFormat="false" ht="31.5" hidden="false" customHeight="false" outlineLevel="4" collapsed="false">
      <c r="A19" s="25" t="s">
        <v>27</v>
      </c>
      <c r="B19" s="26" t="s">
        <v>20</v>
      </c>
      <c r="C19" s="26" t="s">
        <v>26</v>
      </c>
      <c r="D19" s="26" t="s">
        <v>28</v>
      </c>
      <c r="E19" s="26"/>
      <c r="F19" s="24" t="n">
        <f aca="false">F20+F21+F22</f>
        <v>1980.66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7.25" hidden="false" customHeight="true" outlineLevel="5" collapsed="false">
      <c r="A20" s="27" t="s">
        <v>29</v>
      </c>
      <c r="B20" s="28" t="s">
        <v>20</v>
      </c>
      <c r="C20" s="28" t="s">
        <v>26</v>
      </c>
      <c r="D20" s="28" t="s">
        <v>30</v>
      </c>
      <c r="E20" s="28"/>
      <c r="F20" s="29" t="n">
        <v>1631.3</v>
      </c>
      <c r="G20" s="24" t="n">
        <v>1204.8</v>
      </c>
      <c r="H20" s="24" t="n">
        <v>1204.8</v>
      </c>
      <c r="I20" s="24" t="n">
        <v>1204.8</v>
      </c>
      <c r="J20" s="24" t="n">
        <v>1204.8</v>
      </c>
      <c r="K20" s="24" t="n">
        <v>1204.8</v>
      </c>
      <c r="L20" s="24" t="n">
        <v>1204.8</v>
      </c>
      <c r="M20" s="24" t="n">
        <v>1204.8</v>
      </c>
      <c r="N20" s="24" t="n">
        <v>1204.8</v>
      </c>
      <c r="O20" s="24" t="n">
        <v>1204.8</v>
      </c>
      <c r="P20" s="24" t="n">
        <v>1204.8</v>
      </c>
      <c r="Q20" s="24" t="n">
        <v>1204.8</v>
      </c>
      <c r="R20" s="24" t="n">
        <v>1204.8</v>
      </c>
      <c r="S20" s="24" t="n">
        <v>1204.8</v>
      </c>
      <c r="T20" s="24" t="n">
        <v>1204.8</v>
      </c>
      <c r="U20" s="24" t="n">
        <v>1204.8</v>
      </c>
      <c r="V20" s="24" t="n">
        <v>1204.8</v>
      </c>
    </row>
    <row r="21" customFormat="false" ht="34.5" hidden="false" customHeight="true" outlineLevel="5" collapsed="false">
      <c r="A21" s="27" t="s">
        <v>31</v>
      </c>
      <c r="B21" s="28" t="s">
        <v>20</v>
      </c>
      <c r="C21" s="28" t="s">
        <v>26</v>
      </c>
      <c r="D21" s="28" t="s">
        <v>32</v>
      </c>
      <c r="E21" s="28"/>
      <c r="F21" s="29" t="n"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50.25" hidden="false" customHeight="true" outlineLevel="5" collapsed="false">
      <c r="A22" s="27" t="s">
        <v>33</v>
      </c>
      <c r="B22" s="28" t="s">
        <v>20</v>
      </c>
      <c r="C22" s="28" t="s">
        <v>26</v>
      </c>
      <c r="D22" s="28" t="s">
        <v>34</v>
      </c>
      <c r="E22" s="28"/>
      <c r="F22" s="29" t="n">
        <v>349.36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47.25" hidden="false" customHeight="true" outlineLevel="6" collapsed="false">
      <c r="A23" s="30" t="s">
        <v>35</v>
      </c>
      <c r="B23" s="31" t="s">
        <v>36</v>
      </c>
      <c r="C23" s="31" t="s">
        <v>17</v>
      </c>
      <c r="D23" s="31" t="s">
        <v>18</v>
      </c>
      <c r="E23" s="31"/>
      <c r="F23" s="32" t="n">
        <f aca="false">F24</f>
        <v>3847.80988</v>
      </c>
      <c r="G23" s="33" t="e">
        <f aca="false">G24</f>
        <v>#REF!</v>
      </c>
      <c r="H23" s="33" t="e">
        <f aca="false">H24</f>
        <v>#REF!</v>
      </c>
      <c r="I23" s="33" t="e">
        <f aca="false">I24</f>
        <v>#REF!</v>
      </c>
      <c r="J23" s="33" t="e">
        <f aca="false">J24</f>
        <v>#REF!</v>
      </c>
      <c r="K23" s="33" t="e">
        <f aca="false">K24</f>
        <v>#REF!</v>
      </c>
      <c r="L23" s="33" t="e">
        <f aca="false">L24</f>
        <v>#REF!</v>
      </c>
      <c r="M23" s="33" t="e">
        <f aca="false">M24</f>
        <v>#REF!</v>
      </c>
      <c r="N23" s="33" t="e">
        <f aca="false">N24</f>
        <v>#REF!</v>
      </c>
      <c r="O23" s="33" t="e">
        <f aca="false">O24</f>
        <v>#REF!</v>
      </c>
      <c r="P23" s="33" t="e">
        <f aca="false">P24</f>
        <v>#REF!</v>
      </c>
      <c r="Q23" s="33" t="e">
        <f aca="false">Q24</f>
        <v>#REF!</v>
      </c>
      <c r="R23" s="33" t="e">
        <f aca="false">R24</f>
        <v>#REF!</v>
      </c>
      <c r="S23" s="33" t="e">
        <f aca="false">S24</f>
        <v>#REF!</v>
      </c>
      <c r="T23" s="33" t="e">
        <f aca="false">T24</f>
        <v>#REF!</v>
      </c>
      <c r="U23" s="33" t="e">
        <f aca="false">U24</f>
        <v>#REF!</v>
      </c>
      <c r="V23" s="33" t="e">
        <f aca="false">V24</f>
        <v>#REF!</v>
      </c>
    </row>
    <row r="24" s="35" customFormat="true" ht="33" hidden="false" customHeight="true" outlineLevel="6" collapsed="false">
      <c r="A24" s="18" t="s">
        <v>21</v>
      </c>
      <c r="B24" s="19" t="s">
        <v>36</v>
      </c>
      <c r="C24" s="19" t="s">
        <v>22</v>
      </c>
      <c r="D24" s="19" t="s">
        <v>18</v>
      </c>
      <c r="E24" s="19"/>
      <c r="F24" s="34" t="n">
        <f aca="false">F25</f>
        <v>3847.80988</v>
      </c>
      <c r="G24" s="20" t="e">
        <f aca="false">G26+#REF!+G37</f>
        <v>#REF!</v>
      </c>
      <c r="H24" s="20" t="e">
        <f aca="false">H26+#REF!+H37</f>
        <v>#REF!</v>
      </c>
      <c r="I24" s="20" t="e">
        <f aca="false">I26+#REF!+I37</f>
        <v>#REF!</v>
      </c>
      <c r="J24" s="20" t="e">
        <f aca="false">J26+#REF!+J37</f>
        <v>#REF!</v>
      </c>
      <c r="K24" s="20" t="e">
        <f aca="false">K26+#REF!+K37</f>
        <v>#REF!</v>
      </c>
      <c r="L24" s="20" t="e">
        <f aca="false">L26+#REF!+L37</f>
        <v>#REF!</v>
      </c>
      <c r="M24" s="20" t="e">
        <f aca="false">M26+#REF!+M37</f>
        <v>#REF!</v>
      </c>
      <c r="N24" s="20" t="e">
        <f aca="false">N26+#REF!+N37</f>
        <v>#REF!</v>
      </c>
      <c r="O24" s="20" t="e">
        <f aca="false">O26+#REF!+O37</f>
        <v>#REF!</v>
      </c>
      <c r="P24" s="20" t="e">
        <f aca="false">P26+#REF!+P37</f>
        <v>#REF!</v>
      </c>
      <c r="Q24" s="20" t="e">
        <f aca="false">Q26+#REF!+Q37</f>
        <v>#REF!</v>
      </c>
      <c r="R24" s="20" t="e">
        <f aca="false">R26+#REF!+R37</f>
        <v>#REF!</v>
      </c>
      <c r="S24" s="20" t="e">
        <f aca="false">S26+#REF!+S37</f>
        <v>#REF!</v>
      </c>
      <c r="T24" s="20" t="e">
        <f aca="false">T26+#REF!+T37</f>
        <v>#REF!</v>
      </c>
      <c r="U24" s="20" t="e">
        <f aca="false">U26+#REF!+U37</f>
        <v>#REF!</v>
      </c>
      <c r="V24" s="20" t="e">
        <f aca="false">V26+#REF!+V37</f>
        <v>#REF!</v>
      </c>
    </row>
    <row r="25" s="35" customFormat="true" ht="36" hidden="false" customHeight="true" outlineLevel="6" collapsed="false">
      <c r="A25" s="18" t="s">
        <v>23</v>
      </c>
      <c r="B25" s="19" t="s">
        <v>36</v>
      </c>
      <c r="C25" s="19" t="s">
        <v>24</v>
      </c>
      <c r="D25" s="19" t="s">
        <v>18</v>
      </c>
      <c r="E25" s="19"/>
      <c r="F25" s="34" t="n">
        <f aca="false">F26+F37+F43</f>
        <v>3847.80988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s="35" customFormat="true" ht="47.25" hidden="false" customHeight="false" outlineLevel="6" collapsed="false">
      <c r="A26" s="36" t="s">
        <v>37</v>
      </c>
      <c r="B26" s="22" t="s">
        <v>36</v>
      </c>
      <c r="C26" s="22" t="s">
        <v>38</v>
      </c>
      <c r="D26" s="22" t="s">
        <v>18</v>
      </c>
      <c r="E26" s="22"/>
      <c r="F26" s="37" t="n">
        <f aca="false">F27+F31+F34</f>
        <v>1830.05899</v>
      </c>
      <c r="G26" s="24" t="n">
        <f aca="false">G29</f>
        <v>2414.5</v>
      </c>
      <c r="H26" s="24" t="n">
        <f aca="false">H29</f>
        <v>2414.5</v>
      </c>
      <c r="I26" s="24" t="n">
        <f aca="false">I29</f>
        <v>2414.5</v>
      </c>
      <c r="J26" s="24" t="n">
        <f aca="false">J29</f>
        <v>2414.5</v>
      </c>
      <c r="K26" s="24" t="n">
        <f aca="false">K29</f>
        <v>2414.5</v>
      </c>
      <c r="L26" s="24" t="n">
        <f aca="false">L29</f>
        <v>2414.5</v>
      </c>
      <c r="M26" s="24" t="n">
        <f aca="false">M29</f>
        <v>2414.5</v>
      </c>
      <c r="N26" s="24" t="n">
        <f aca="false">N29</f>
        <v>2414.5</v>
      </c>
      <c r="O26" s="24" t="n">
        <f aca="false">O29</f>
        <v>2414.5</v>
      </c>
      <c r="P26" s="24" t="n">
        <f aca="false">P29</f>
        <v>2414.5</v>
      </c>
      <c r="Q26" s="24" t="n">
        <f aca="false">Q29</f>
        <v>2414.5</v>
      </c>
      <c r="R26" s="24" t="n">
        <f aca="false">R29</f>
        <v>2414.5</v>
      </c>
      <c r="S26" s="24" t="n">
        <f aca="false">S29</f>
        <v>2414.5</v>
      </c>
      <c r="T26" s="24" t="n">
        <f aca="false">T29</f>
        <v>2414.5</v>
      </c>
      <c r="U26" s="24" t="n">
        <f aca="false">U29</f>
        <v>2414.5</v>
      </c>
      <c r="V26" s="24" t="n">
        <f aca="false">V29</f>
        <v>2414.5</v>
      </c>
    </row>
    <row r="27" s="35" customFormat="true" ht="31.5" hidden="false" customHeight="false" outlineLevel="6" collapsed="false">
      <c r="A27" s="25" t="s">
        <v>27</v>
      </c>
      <c r="B27" s="26" t="s">
        <v>36</v>
      </c>
      <c r="C27" s="26" t="s">
        <v>38</v>
      </c>
      <c r="D27" s="26" t="s">
        <v>28</v>
      </c>
      <c r="E27" s="26"/>
      <c r="F27" s="38" t="n">
        <f aca="false">F28+F29+F30</f>
        <v>1735.93539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s="35" customFormat="true" ht="31.5" hidden="false" customHeight="false" outlineLevel="6" collapsed="false">
      <c r="A28" s="27" t="s">
        <v>29</v>
      </c>
      <c r="B28" s="28" t="s">
        <v>36</v>
      </c>
      <c r="C28" s="28" t="s">
        <v>38</v>
      </c>
      <c r="D28" s="28" t="s">
        <v>30</v>
      </c>
      <c r="E28" s="28"/>
      <c r="F28" s="39" t="n">
        <v>1259.55334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s="35" customFormat="true" ht="31.5" hidden="false" customHeight="false" outlineLevel="6" collapsed="false">
      <c r="A29" s="27" t="s">
        <v>31</v>
      </c>
      <c r="B29" s="28" t="s">
        <v>36</v>
      </c>
      <c r="C29" s="28" t="s">
        <v>38</v>
      </c>
      <c r="D29" s="28" t="s">
        <v>32</v>
      </c>
      <c r="E29" s="28"/>
      <c r="F29" s="39" t="n">
        <v>0</v>
      </c>
      <c r="G29" s="24" t="n">
        <v>2414.5</v>
      </c>
      <c r="H29" s="24" t="n">
        <v>2414.5</v>
      </c>
      <c r="I29" s="24" t="n">
        <v>2414.5</v>
      </c>
      <c r="J29" s="24" t="n">
        <v>2414.5</v>
      </c>
      <c r="K29" s="24" t="n">
        <v>2414.5</v>
      </c>
      <c r="L29" s="24" t="n">
        <v>2414.5</v>
      </c>
      <c r="M29" s="24" t="n">
        <v>2414.5</v>
      </c>
      <c r="N29" s="24" t="n">
        <v>2414.5</v>
      </c>
      <c r="O29" s="24" t="n">
        <v>2414.5</v>
      </c>
      <c r="P29" s="24" t="n">
        <v>2414.5</v>
      </c>
      <c r="Q29" s="24" t="n">
        <v>2414.5</v>
      </c>
      <c r="R29" s="24" t="n">
        <v>2414.5</v>
      </c>
      <c r="S29" s="24" t="n">
        <v>2414.5</v>
      </c>
      <c r="T29" s="24" t="n">
        <v>2414.5</v>
      </c>
      <c r="U29" s="24" t="n">
        <v>2414.5</v>
      </c>
      <c r="V29" s="24" t="n">
        <v>2414.5</v>
      </c>
    </row>
    <row r="30" s="35" customFormat="true" ht="47.25" hidden="false" customHeight="false" outlineLevel="6" collapsed="false">
      <c r="A30" s="27" t="s">
        <v>33</v>
      </c>
      <c r="B30" s="28" t="s">
        <v>36</v>
      </c>
      <c r="C30" s="28" t="s">
        <v>38</v>
      </c>
      <c r="D30" s="28" t="s">
        <v>34</v>
      </c>
      <c r="E30" s="28"/>
      <c r="F30" s="39" t="n">
        <v>476.38205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5" customFormat="true" ht="20.25" hidden="false" customHeight="true" outlineLevel="6" collapsed="false">
      <c r="A31" s="25" t="s">
        <v>39</v>
      </c>
      <c r="B31" s="26" t="s">
        <v>36</v>
      </c>
      <c r="C31" s="26" t="s">
        <v>38</v>
      </c>
      <c r="D31" s="26" t="s">
        <v>40</v>
      </c>
      <c r="E31" s="26"/>
      <c r="F31" s="38" t="n">
        <f aca="false">F32+F33</f>
        <v>9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s="35" customFormat="true" ht="28.5" hidden="false" customHeight="true" outlineLevel="6" collapsed="false">
      <c r="A32" s="27" t="s">
        <v>41</v>
      </c>
      <c r="B32" s="28" t="s">
        <v>36</v>
      </c>
      <c r="C32" s="28" t="s">
        <v>38</v>
      </c>
      <c r="D32" s="28" t="s">
        <v>42</v>
      </c>
      <c r="E32" s="28"/>
      <c r="F32" s="39" t="n"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5" customFormat="true" ht="30.75" hidden="false" customHeight="true" outlineLevel="6" collapsed="false">
      <c r="A33" s="27" t="s">
        <v>43</v>
      </c>
      <c r="B33" s="28" t="s">
        <v>36</v>
      </c>
      <c r="C33" s="28" t="s">
        <v>38</v>
      </c>
      <c r="D33" s="28" t="s">
        <v>44</v>
      </c>
      <c r="E33" s="28"/>
      <c r="F33" s="39" t="n">
        <v>9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5" customFormat="true" ht="15.75" hidden="false" customHeight="false" outlineLevel="6" collapsed="false">
      <c r="A34" s="25" t="s">
        <v>45</v>
      </c>
      <c r="B34" s="26" t="s">
        <v>36</v>
      </c>
      <c r="C34" s="26" t="s">
        <v>38</v>
      </c>
      <c r="D34" s="26" t="s">
        <v>46</v>
      </c>
      <c r="E34" s="26"/>
      <c r="F34" s="38" t="n">
        <f aca="false">F35+F36</f>
        <v>4.1236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5" customFormat="true" ht="21.75" hidden="false" customHeight="true" outlineLevel="6" collapsed="false">
      <c r="A35" s="27" t="s">
        <v>47</v>
      </c>
      <c r="B35" s="28" t="s">
        <v>36</v>
      </c>
      <c r="C35" s="28" t="s">
        <v>38</v>
      </c>
      <c r="D35" s="28" t="s">
        <v>48</v>
      </c>
      <c r="E35" s="28"/>
      <c r="F35" s="39" t="n">
        <v>0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5" customFormat="true" ht="15.75" hidden="false" customHeight="false" outlineLevel="6" collapsed="false">
      <c r="A36" s="27" t="s">
        <v>49</v>
      </c>
      <c r="B36" s="28" t="s">
        <v>36</v>
      </c>
      <c r="C36" s="28" t="s">
        <v>38</v>
      </c>
      <c r="D36" s="28" t="s">
        <v>50</v>
      </c>
      <c r="E36" s="28"/>
      <c r="F36" s="39" t="n">
        <v>4.1236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40" customFormat="true" ht="31.5" hidden="false" customHeight="true" outlineLevel="6" collapsed="false">
      <c r="A37" s="21" t="s">
        <v>51</v>
      </c>
      <c r="B37" s="22" t="s">
        <v>36</v>
      </c>
      <c r="C37" s="22" t="s">
        <v>52</v>
      </c>
      <c r="D37" s="22" t="s">
        <v>18</v>
      </c>
      <c r="E37" s="22"/>
      <c r="F37" s="37" t="n">
        <f aca="false">F38</f>
        <v>2004.09345</v>
      </c>
      <c r="G37" s="24" t="e">
        <f aca="false">#REF!</f>
        <v>#REF!</v>
      </c>
      <c r="H37" s="24" t="e">
        <f aca="false">#REF!</f>
        <v>#REF!</v>
      </c>
      <c r="I37" s="24" t="e">
        <f aca="false">#REF!</f>
        <v>#REF!</v>
      </c>
      <c r="J37" s="24" t="e">
        <f aca="false">#REF!</f>
        <v>#REF!</v>
      </c>
      <c r="K37" s="24" t="e">
        <f aca="false">#REF!</f>
        <v>#REF!</v>
      </c>
      <c r="L37" s="24" t="e">
        <f aca="false">#REF!</f>
        <v>#REF!</v>
      </c>
      <c r="M37" s="24" t="e">
        <f aca="false">#REF!</f>
        <v>#REF!</v>
      </c>
      <c r="N37" s="24" t="e">
        <f aca="false">#REF!</f>
        <v>#REF!</v>
      </c>
      <c r="O37" s="24" t="e">
        <f aca="false">#REF!</f>
        <v>#REF!</v>
      </c>
      <c r="P37" s="24" t="e">
        <f aca="false">#REF!</f>
        <v>#REF!</v>
      </c>
      <c r="Q37" s="24" t="e">
        <f aca="false">#REF!</f>
        <v>#REF!</v>
      </c>
      <c r="R37" s="24" t="e">
        <f aca="false">#REF!</f>
        <v>#REF!</v>
      </c>
      <c r="S37" s="24" t="e">
        <f aca="false">#REF!</f>
        <v>#REF!</v>
      </c>
      <c r="T37" s="24" t="e">
        <f aca="false">#REF!</f>
        <v>#REF!</v>
      </c>
      <c r="U37" s="24" t="e">
        <f aca="false">#REF!</f>
        <v>#REF!</v>
      </c>
      <c r="V37" s="24" t="e">
        <f aca="false">#REF!</f>
        <v>#REF!</v>
      </c>
    </row>
    <row r="38" s="40" customFormat="true" ht="31.5" hidden="false" customHeight="true" outlineLevel="6" collapsed="false">
      <c r="A38" s="25" t="s">
        <v>27</v>
      </c>
      <c r="B38" s="26" t="s">
        <v>36</v>
      </c>
      <c r="C38" s="26" t="s">
        <v>52</v>
      </c>
      <c r="D38" s="26" t="s">
        <v>28</v>
      </c>
      <c r="E38" s="26"/>
      <c r="F38" s="38" t="n">
        <f aca="false">F39+F40+F41+F42</f>
        <v>2004.09345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s="40" customFormat="true" ht="31.5" hidden="false" customHeight="true" outlineLevel="6" collapsed="false">
      <c r="A39" s="27" t="s">
        <v>29</v>
      </c>
      <c r="B39" s="28" t="s">
        <v>36</v>
      </c>
      <c r="C39" s="28" t="s">
        <v>52</v>
      </c>
      <c r="D39" s="28" t="s">
        <v>30</v>
      </c>
      <c r="E39" s="28"/>
      <c r="F39" s="39" t="n">
        <v>1523.54853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s="40" customFormat="true" ht="31.5" hidden="false" customHeight="true" outlineLevel="6" collapsed="false">
      <c r="A40" s="27" t="s">
        <v>31</v>
      </c>
      <c r="B40" s="28" t="s">
        <v>36</v>
      </c>
      <c r="C40" s="28" t="s">
        <v>52</v>
      </c>
      <c r="D40" s="28" t="s">
        <v>32</v>
      </c>
      <c r="E40" s="28"/>
      <c r="F40" s="39" t="n">
        <v>0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40" customFormat="true" ht="64.5" hidden="false" customHeight="true" outlineLevel="6" collapsed="false">
      <c r="A41" s="27" t="s">
        <v>53</v>
      </c>
      <c r="B41" s="28" t="s">
        <v>36</v>
      </c>
      <c r="C41" s="28" t="s">
        <v>52</v>
      </c>
      <c r="D41" s="28" t="s">
        <v>54</v>
      </c>
      <c r="E41" s="28"/>
      <c r="F41" s="39" t="n">
        <v>174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31.5" hidden="false" customHeight="true" outlineLevel="6" collapsed="false">
      <c r="A42" s="27" t="s">
        <v>33</v>
      </c>
      <c r="B42" s="28" t="s">
        <v>36</v>
      </c>
      <c r="C42" s="28" t="s">
        <v>52</v>
      </c>
      <c r="D42" s="28" t="s">
        <v>34</v>
      </c>
      <c r="E42" s="28"/>
      <c r="F42" s="39" t="n">
        <v>306.54492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s="40" customFormat="true" ht="15.75" hidden="false" customHeight="false" outlineLevel="6" collapsed="false">
      <c r="A43" s="21" t="s">
        <v>55</v>
      </c>
      <c r="B43" s="22" t="s">
        <v>36</v>
      </c>
      <c r="C43" s="22" t="s">
        <v>56</v>
      </c>
      <c r="D43" s="22" t="s">
        <v>18</v>
      </c>
      <c r="E43" s="22"/>
      <c r="F43" s="37" t="n">
        <f aca="false">F44</f>
        <v>13.65744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s="40" customFormat="true" ht="15.75" hidden="false" customHeight="false" outlineLevel="6" collapsed="false">
      <c r="A44" s="25" t="s">
        <v>57</v>
      </c>
      <c r="B44" s="26" t="s">
        <v>36</v>
      </c>
      <c r="C44" s="26" t="s">
        <v>56</v>
      </c>
      <c r="D44" s="26" t="s">
        <v>58</v>
      </c>
      <c r="E44" s="26"/>
      <c r="F44" s="38" t="n">
        <v>13.65744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40" customFormat="true" ht="49.5" hidden="false" customHeight="true" outlineLevel="3" collapsed="false">
      <c r="A45" s="30" t="s">
        <v>59</v>
      </c>
      <c r="B45" s="31" t="s">
        <v>60</v>
      </c>
      <c r="C45" s="31" t="s">
        <v>17</v>
      </c>
      <c r="D45" s="31" t="s">
        <v>18</v>
      </c>
      <c r="E45" s="31"/>
      <c r="F45" s="33" t="n">
        <f aca="false">F46</f>
        <v>7291.971</v>
      </c>
      <c r="G45" s="33" t="n">
        <f aca="false">G46</f>
        <v>8918.7</v>
      </c>
      <c r="H45" s="33" t="n">
        <f aca="false">H46</f>
        <v>8918.7</v>
      </c>
      <c r="I45" s="33" t="n">
        <f aca="false">I46</f>
        <v>8918.7</v>
      </c>
      <c r="J45" s="33" t="n">
        <f aca="false">J46</f>
        <v>8918.7</v>
      </c>
      <c r="K45" s="33" t="n">
        <f aca="false">K46</f>
        <v>8918.7</v>
      </c>
      <c r="L45" s="33" t="n">
        <f aca="false">L46</f>
        <v>8918.7</v>
      </c>
      <c r="M45" s="33" t="n">
        <f aca="false">M46</f>
        <v>8918.7</v>
      </c>
      <c r="N45" s="33" t="n">
        <f aca="false">N46</f>
        <v>8918.7</v>
      </c>
      <c r="O45" s="33" t="n">
        <f aca="false">O46</f>
        <v>8918.7</v>
      </c>
      <c r="P45" s="33" t="n">
        <f aca="false">P46</f>
        <v>8918.7</v>
      </c>
      <c r="Q45" s="33" t="n">
        <f aca="false">Q46</f>
        <v>8918.7</v>
      </c>
      <c r="R45" s="33" t="n">
        <f aca="false">R46</f>
        <v>8918.7</v>
      </c>
      <c r="S45" s="33" t="n">
        <f aca="false">S46</f>
        <v>8918.7</v>
      </c>
      <c r="T45" s="33" t="n">
        <f aca="false">T46</f>
        <v>8918.7</v>
      </c>
      <c r="U45" s="33" t="n">
        <f aca="false">U46</f>
        <v>8918.7</v>
      </c>
      <c r="V45" s="33" t="n">
        <f aca="false">V46</f>
        <v>8918.7</v>
      </c>
    </row>
    <row r="46" s="40" customFormat="true" ht="33.75" hidden="false" customHeight="true" outlineLevel="3" collapsed="false">
      <c r="A46" s="18" t="s">
        <v>21</v>
      </c>
      <c r="B46" s="19" t="s">
        <v>60</v>
      </c>
      <c r="C46" s="19" t="s">
        <v>22</v>
      </c>
      <c r="D46" s="19" t="s">
        <v>18</v>
      </c>
      <c r="E46" s="19"/>
      <c r="F46" s="20" t="n">
        <f aca="false">F47</f>
        <v>7291.971</v>
      </c>
      <c r="G46" s="20" t="n">
        <f aca="false">G48</f>
        <v>8918.7</v>
      </c>
      <c r="H46" s="20" t="n">
        <f aca="false">H48</f>
        <v>8918.7</v>
      </c>
      <c r="I46" s="20" t="n">
        <f aca="false">I48</f>
        <v>8918.7</v>
      </c>
      <c r="J46" s="20" t="n">
        <f aca="false">J48</f>
        <v>8918.7</v>
      </c>
      <c r="K46" s="20" t="n">
        <f aca="false">K48</f>
        <v>8918.7</v>
      </c>
      <c r="L46" s="20" t="n">
        <f aca="false">L48</f>
        <v>8918.7</v>
      </c>
      <c r="M46" s="20" t="n">
        <f aca="false">M48</f>
        <v>8918.7</v>
      </c>
      <c r="N46" s="20" t="n">
        <f aca="false">N48</f>
        <v>8918.7</v>
      </c>
      <c r="O46" s="20" t="n">
        <f aca="false">O48</f>
        <v>8918.7</v>
      </c>
      <c r="P46" s="20" t="n">
        <f aca="false">P48</f>
        <v>8918.7</v>
      </c>
      <c r="Q46" s="20" t="n">
        <f aca="false">Q48</f>
        <v>8918.7</v>
      </c>
      <c r="R46" s="20" t="n">
        <f aca="false">R48</f>
        <v>8918.7</v>
      </c>
      <c r="S46" s="20" t="n">
        <f aca="false">S48</f>
        <v>8918.7</v>
      </c>
      <c r="T46" s="20" t="n">
        <f aca="false">T48</f>
        <v>8918.7</v>
      </c>
      <c r="U46" s="20" t="n">
        <f aca="false">U48</f>
        <v>8918.7</v>
      </c>
      <c r="V46" s="20" t="n">
        <f aca="false">V48</f>
        <v>8918.7</v>
      </c>
    </row>
    <row r="47" s="40" customFormat="true" ht="37.5" hidden="false" customHeight="true" outlineLevel="3" collapsed="false">
      <c r="A47" s="18" t="s">
        <v>23</v>
      </c>
      <c r="B47" s="19" t="s">
        <v>60</v>
      </c>
      <c r="C47" s="19" t="s">
        <v>24</v>
      </c>
      <c r="D47" s="19" t="s">
        <v>18</v>
      </c>
      <c r="E47" s="19"/>
      <c r="F47" s="20" t="n">
        <f aca="false">F48</f>
        <v>7291.971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s="40" customFormat="true" ht="47.25" hidden="false" customHeight="false" outlineLevel="4" collapsed="false">
      <c r="A48" s="36" t="s">
        <v>37</v>
      </c>
      <c r="B48" s="22" t="s">
        <v>60</v>
      </c>
      <c r="C48" s="22" t="s">
        <v>38</v>
      </c>
      <c r="D48" s="22" t="s">
        <v>18</v>
      </c>
      <c r="E48" s="22"/>
      <c r="F48" s="23" t="n">
        <f aca="false">F49+F53+F55</f>
        <v>7291.971</v>
      </c>
      <c r="G48" s="24" t="n">
        <f aca="false">G49</f>
        <v>8918.7</v>
      </c>
      <c r="H48" s="24" t="n">
        <f aca="false">H49</f>
        <v>8918.7</v>
      </c>
      <c r="I48" s="24" t="n">
        <f aca="false">I49</f>
        <v>8918.7</v>
      </c>
      <c r="J48" s="24" t="n">
        <f aca="false">J49</f>
        <v>8918.7</v>
      </c>
      <c r="K48" s="24" t="n">
        <f aca="false">K49</f>
        <v>8918.7</v>
      </c>
      <c r="L48" s="24" t="n">
        <f aca="false">L49</f>
        <v>8918.7</v>
      </c>
      <c r="M48" s="24" t="n">
        <f aca="false">M49</f>
        <v>8918.7</v>
      </c>
      <c r="N48" s="24" t="n">
        <f aca="false">N49</f>
        <v>8918.7</v>
      </c>
      <c r="O48" s="24" t="n">
        <f aca="false">O49</f>
        <v>8918.7</v>
      </c>
      <c r="P48" s="24" t="n">
        <f aca="false">P49</f>
        <v>8918.7</v>
      </c>
      <c r="Q48" s="24" t="n">
        <f aca="false">Q49</f>
        <v>8918.7</v>
      </c>
      <c r="R48" s="24" t="n">
        <f aca="false">R49</f>
        <v>8918.7</v>
      </c>
      <c r="S48" s="24" t="n">
        <f aca="false">S49</f>
        <v>8918.7</v>
      </c>
      <c r="T48" s="24" t="n">
        <f aca="false">T49</f>
        <v>8918.7</v>
      </c>
      <c r="U48" s="24" t="n">
        <f aca="false">U49</f>
        <v>8918.7</v>
      </c>
      <c r="V48" s="24" t="n">
        <f aca="false">V49</f>
        <v>8918.7</v>
      </c>
    </row>
    <row r="49" s="40" customFormat="true" ht="31.5" hidden="false" customHeight="false" outlineLevel="5" collapsed="false">
      <c r="A49" s="25" t="s">
        <v>27</v>
      </c>
      <c r="B49" s="26" t="s">
        <v>60</v>
      </c>
      <c r="C49" s="26" t="s">
        <v>38</v>
      </c>
      <c r="D49" s="26" t="s">
        <v>28</v>
      </c>
      <c r="E49" s="26"/>
      <c r="F49" s="24" t="n">
        <f aca="false">F50+F51+F52</f>
        <v>7123.73</v>
      </c>
      <c r="G49" s="24" t="n">
        <v>8918.7</v>
      </c>
      <c r="H49" s="24" t="n">
        <v>8918.7</v>
      </c>
      <c r="I49" s="24" t="n">
        <v>8918.7</v>
      </c>
      <c r="J49" s="24" t="n">
        <v>8918.7</v>
      </c>
      <c r="K49" s="24" t="n">
        <v>8918.7</v>
      </c>
      <c r="L49" s="24" t="n">
        <v>8918.7</v>
      </c>
      <c r="M49" s="24" t="n">
        <v>8918.7</v>
      </c>
      <c r="N49" s="24" t="n">
        <v>8918.7</v>
      </c>
      <c r="O49" s="24" t="n">
        <v>8918.7</v>
      </c>
      <c r="P49" s="24" t="n">
        <v>8918.7</v>
      </c>
      <c r="Q49" s="24" t="n">
        <v>8918.7</v>
      </c>
      <c r="R49" s="24" t="n">
        <v>8918.7</v>
      </c>
      <c r="S49" s="24" t="n">
        <v>8918.7</v>
      </c>
      <c r="T49" s="24" t="n">
        <v>8918.7</v>
      </c>
      <c r="U49" s="24" t="n">
        <v>8918.7</v>
      </c>
      <c r="V49" s="24" t="n">
        <v>8918.7</v>
      </c>
    </row>
    <row r="50" s="40" customFormat="true" ht="31.5" hidden="false" customHeight="false" outlineLevel="5" collapsed="false">
      <c r="A50" s="27" t="s">
        <v>29</v>
      </c>
      <c r="B50" s="28" t="s">
        <v>60</v>
      </c>
      <c r="C50" s="28" t="s">
        <v>38</v>
      </c>
      <c r="D50" s="28" t="s">
        <v>30</v>
      </c>
      <c r="E50" s="28"/>
      <c r="F50" s="29" t="n">
        <v>5285.69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40" customFormat="true" ht="31.5" hidden="false" customHeight="false" outlineLevel="5" collapsed="false">
      <c r="A51" s="27" t="s">
        <v>31</v>
      </c>
      <c r="B51" s="28" t="s">
        <v>60</v>
      </c>
      <c r="C51" s="28" t="s">
        <v>38</v>
      </c>
      <c r="D51" s="28" t="s">
        <v>32</v>
      </c>
      <c r="E51" s="28"/>
      <c r="F51" s="29" t="n">
        <v>0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s="40" customFormat="true" ht="47.25" hidden="false" customHeight="false" outlineLevel="5" collapsed="false">
      <c r="A52" s="27" t="s">
        <v>33</v>
      </c>
      <c r="B52" s="28" t="s">
        <v>60</v>
      </c>
      <c r="C52" s="28" t="s">
        <v>38</v>
      </c>
      <c r="D52" s="28" t="s">
        <v>34</v>
      </c>
      <c r="E52" s="28"/>
      <c r="F52" s="29" t="n">
        <v>1838.04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40" customFormat="true" ht="15.75" hidden="false" customHeight="false" outlineLevel="5" collapsed="false">
      <c r="A53" s="25" t="s">
        <v>61</v>
      </c>
      <c r="B53" s="26" t="s">
        <v>60</v>
      </c>
      <c r="C53" s="26" t="s">
        <v>38</v>
      </c>
      <c r="D53" s="26" t="s">
        <v>62</v>
      </c>
      <c r="E53" s="26"/>
      <c r="F53" s="24" t="n">
        <f aca="false">F54</f>
        <v>0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40" customFormat="true" ht="31.5" hidden="false" customHeight="false" outlineLevel="5" collapsed="false">
      <c r="A54" s="27" t="s">
        <v>63</v>
      </c>
      <c r="B54" s="28" t="s">
        <v>60</v>
      </c>
      <c r="C54" s="28" t="s">
        <v>38</v>
      </c>
      <c r="D54" s="28" t="s">
        <v>64</v>
      </c>
      <c r="E54" s="28"/>
      <c r="F54" s="29" t="n">
        <v>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40" customFormat="true" ht="15.75" hidden="false" customHeight="false" outlineLevel="5" collapsed="false">
      <c r="A55" s="25" t="s">
        <v>45</v>
      </c>
      <c r="B55" s="26" t="s">
        <v>60</v>
      </c>
      <c r="C55" s="26" t="s">
        <v>38</v>
      </c>
      <c r="D55" s="26" t="s">
        <v>46</v>
      </c>
      <c r="E55" s="26"/>
      <c r="F55" s="24" t="n">
        <f aca="false">F56+F57+F58</f>
        <v>168.241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40" customFormat="true" ht="15.75" hidden="false" customHeight="false" outlineLevel="5" collapsed="false">
      <c r="A56" s="27" t="s">
        <v>47</v>
      </c>
      <c r="B56" s="28" t="s">
        <v>60</v>
      </c>
      <c r="C56" s="28" t="s">
        <v>38</v>
      </c>
      <c r="D56" s="28" t="s">
        <v>48</v>
      </c>
      <c r="E56" s="28"/>
      <c r="F56" s="29" t="n">
        <v>16.974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40" customFormat="true" ht="15.75" hidden="false" customHeight="false" outlineLevel="5" collapsed="false">
      <c r="A57" s="27" t="s">
        <v>49</v>
      </c>
      <c r="B57" s="28" t="s">
        <v>60</v>
      </c>
      <c r="C57" s="28" t="s">
        <v>38</v>
      </c>
      <c r="D57" s="28" t="s">
        <v>50</v>
      </c>
      <c r="E57" s="28"/>
      <c r="F57" s="29" t="n">
        <v>55.12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40" customFormat="true" ht="15.75" hidden="false" customHeight="false" outlineLevel="5" collapsed="false">
      <c r="A58" s="27" t="s">
        <v>57</v>
      </c>
      <c r="B58" s="28" t="s">
        <v>60</v>
      </c>
      <c r="C58" s="28" t="s">
        <v>38</v>
      </c>
      <c r="D58" s="28" t="s">
        <v>58</v>
      </c>
      <c r="E58" s="28"/>
      <c r="F58" s="29" t="n">
        <v>96.147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40" customFormat="true" ht="15.75" hidden="false" customHeight="false" outlineLevel="5" collapsed="false">
      <c r="A59" s="30" t="s">
        <v>65</v>
      </c>
      <c r="B59" s="31" t="s">
        <v>66</v>
      </c>
      <c r="C59" s="31" t="s">
        <v>17</v>
      </c>
      <c r="D59" s="31" t="s">
        <v>18</v>
      </c>
      <c r="E59" s="31"/>
      <c r="F59" s="33" t="n">
        <f aca="false">F60</f>
        <v>123.7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40" customFormat="true" ht="31.5" hidden="false" customHeight="false" outlineLevel="5" collapsed="false">
      <c r="A60" s="18" t="s">
        <v>21</v>
      </c>
      <c r="B60" s="31" t="s">
        <v>66</v>
      </c>
      <c r="C60" s="31" t="s">
        <v>22</v>
      </c>
      <c r="D60" s="31" t="s">
        <v>18</v>
      </c>
      <c r="E60" s="31"/>
      <c r="F60" s="33" t="n">
        <f aca="false">F61</f>
        <v>123.7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40" customFormat="true" ht="31.5" hidden="false" customHeight="false" outlineLevel="5" collapsed="false">
      <c r="A61" s="18" t="s">
        <v>23</v>
      </c>
      <c r="B61" s="31" t="s">
        <v>66</v>
      </c>
      <c r="C61" s="31" t="s">
        <v>24</v>
      </c>
      <c r="D61" s="31" t="s">
        <v>18</v>
      </c>
      <c r="E61" s="31"/>
      <c r="F61" s="33" t="n">
        <f aca="false">F62</f>
        <v>123.7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40" customFormat="true" ht="31.5" hidden="false" customHeight="false" outlineLevel="5" collapsed="false">
      <c r="A62" s="21" t="s">
        <v>67</v>
      </c>
      <c r="B62" s="22" t="s">
        <v>66</v>
      </c>
      <c r="C62" s="22" t="s">
        <v>68</v>
      </c>
      <c r="D62" s="22" t="s">
        <v>18</v>
      </c>
      <c r="E62" s="22"/>
      <c r="F62" s="23" t="n">
        <f aca="false">F63</f>
        <v>123.7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40" customFormat="true" ht="15.75" hidden="false" customHeight="false" outlineLevel="5" collapsed="false">
      <c r="A63" s="25" t="s">
        <v>61</v>
      </c>
      <c r="B63" s="26" t="s">
        <v>66</v>
      </c>
      <c r="C63" s="26" t="s">
        <v>68</v>
      </c>
      <c r="D63" s="26" t="s">
        <v>62</v>
      </c>
      <c r="E63" s="26"/>
      <c r="F63" s="24" t="n">
        <f aca="false">F64</f>
        <v>123.7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40" customFormat="true" ht="31.5" hidden="false" customHeight="false" outlineLevel="5" collapsed="false">
      <c r="A64" s="27" t="s">
        <v>63</v>
      </c>
      <c r="B64" s="28" t="s">
        <v>66</v>
      </c>
      <c r="C64" s="28" t="s">
        <v>68</v>
      </c>
      <c r="D64" s="28" t="s">
        <v>64</v>
      </c>
      <c r="E64" s="28"/>
      <c r="F64" s="29" t="n">
        <v>123.7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s="40" customFormat="true" ht="50.25" hidden="false" customHeight="true" outlineLevel="3" collapsed="false">
      <c r="A65" s="30" t="s">
        <v>69</v>
      </c>
      <c r="B65" s="31" t="s">
        <v>70</v>
      </c>
      <c r="C65" s="31" t="s">
        <v>17</v>
      </c>
      <c r="D65" s="31" t="s">
        <v>18</v>
      </c>
      <c r="E65" s="31"/>
      <c r="F65" s="33" t="n">
        <f aca="false">F66</f>
        <v>4869.74</v>
      </c>
      <c r="G65" s="33" t="n">
        <f aca="false">G66</f>
        <v>3284.2</v>
      </c>
      <c r="H65" s="33" t="n">
        <f aca="false">H66</f>
        <v>3284.2</v>
      </c>
      <c r="I65" s="33" t="n">
        <f aca="false">I66</f>
        <v>3284.2</v>
      </c>
      <c r="J65" s="33" t="n">
        <f aca="false">J66</f>
        <v>3284.2</v>
      </c>
      <c r="K65" s="33" t="n">
        <f aca="false">K66</f>
        <v>3284.2</v>
      </c>
      <c r="L65" s="33" t="n">
        <f aca="false">L66</f>
        <v>3284.2</v>
      </c>
      <c r="M65" s="33" t="n">
        <f aca="false">M66</f>
        <v>3284.2</v>
      </c>
      <c r="N65" s="33" t="n">
        <f aca="false">N66</f>
        <v>3284.2</v>
      </c>
      <c r="O65" s="33" t="n">
        <f aca="false">O66</f>
        <v>3284.2</v>
      </c>
      <c r="P65" s="33" t="n">
        <f aca="false">P66</f>
        <v>3284.2</v>
      </c>
      <c r="Q65" s="33" t="n">
        <f aca="false">Q66</f>
        <v>3284.2</v>
      </c>
      <c r="R65" s="33" t="n">
        <f aca="false">R66</f>
        <v>3284.2</v>
      </c>
      <c r="S65" s="33" t="n">
        <f aca="false">S66</f>
        <v>3284.2</v>
      </c>
      <c r="T65" s="33" t="n">
        <f aca="false">T66</f>
        <v>3284.2</v>
      </c>
      <c r="U65" s="33" t="n">
        <f aca="false">U66</f>
        <v>3284.2</v>
      </c>
      <c r="V65" s="33" t="n">
        <f aca="false">V66</f>
        <v>3284.2</v>
      </c>
    </row>
    <row r="66" s="40" customFormat="true" ht="31.5" hidden="false" customHeight="false" outlineLevel="3" collapsed="false">
      <c r="A66" s="18" t="s">
        <v>21</v>
      </c>
      <c r="B66" s="19" t="s">
        <v>70</v>
      </c>
      <c r="C66" s="19" t="s">
        <v>22</v>
      </c>
      <c r="D66" s="19" t="s">
        <v>18</v>
      </c>
      <c r="E66" s="19"/>
      <c r="F66" s="20" t="n">
        <f aca="false">F67</f>
        <v>4869.74</v>
      </c>
      <c r="G66" s="20" t="n">
        <f aca="false">G68</f>
        <v>3284.2</v>
      </c>
      <c r="H66" s="20" t="n">
        <f aca="false">H68</f>
        <v>3284.2</v>
      </c>
      <c r="I66" s="20" t="n">
        <f aca="false">I68</f>
        <v>3284.2</v>
      </c>
      <c r="J66" s="20" t="n">
        <f aca="false">J68</f>
        <v>3284.2</v>
      </c>
      <c r="K66" s="20" t="n">
        <f aca="false">K68</f>
        <v>3284.2</v>
      </c>
      <c r="L66" s="20" t="n">
        <f aca="false">L68</f>
        <v>3284.2</v>
      </c>
      <c r="M66" s="20" t="n">
        <f aca="false">M68</f>
        <v>3284.2</v>
      </c>
      <c r="N66" s="20" t="n">
        <f aca="false">N68</f>
        <v>3284.2</v>
      </c>
      <c r="O66" s="20" t="n">
        <f aca="false">O68</f>
        <v>3284.2</v>
      </c>
      <c r="P66" s="20" t="n">
        <f aca="false">P68</f>
        <v>3284.2</v>
      </c>
      <c r="Q66" s="20" t="n">
        <f aca="false">Q68</f>
        <v>3284.2</v>
      </c>
      <c r="R66" s="20" t="n">
        <f aca="false">R68</f>
        <v>3284.2</v>
      </c>
      <c r="S66" s="20" t="n">
        <f aca="false">S68</f>
        <v>3284.2</v>
      </c>
      <c r="T66" s="20" t="n">
        <f aca="false">T68</f>
        <v>3284.2</v>
      </c>
      <c r="U66" s="20" t="n">
        <f aca="false">U68</f>
        <v>3284.2</v>
      </c>
      <c r="V66" s="20" t="n">
        <f aca="false">V68</f>
        <v>3284.2</v>
      </c>
    </row>
    <row r="67" s="40" customFormat="true" ht="31.5" hidden="false" customHeight="false" outlineLevel="3" collapsed="false">
      <c r="A67" s="18" t="s">
        <v>23</v>
      </c>
      <c r="B67" s="19" t="s">
        <v>70</v>
      </c>
      <c r="C67" s="19" t="s">
        <v>24</v>
      </c>
      <c r="D67" s="19" t="s">
        <v>18</v>
      </c>
      <c r="E67" s="19"/>
      <c r="F67" s="20" t="n">
        <f aca="false">F68</f>
        <v>4869.74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s="40" customFormat="true" ht="47.25" hidden="false" customHeight="false" outlineLevel="4" collapsed="false">
      <c r="A68" s="36" t="s">
        <v>37</v>
      </c>
      <c r="B68" s="22" t="s">
        <v>70</v>
      </c>
      <c r="C68" s="22" t="s">
        <v>38</v>
      </c>
      <c r="D68" s="22" t="s">
        <v>18</v>
      </c>
      <c r="E68" s="22"/>
      <c r="F68" s="23" t="n">
        <f aca="false">F69</f>
        <v>4869.74</v>
      </c>
      <c r="G68" s="24" t="n">
        <f aca="false">G69</f>
        <v>3284.2</v>
      </c>
      <c r="H68" s="24" t="n">
        <f aca="false">H69</f>
        <v>3284.2</v>
      </c>
      <c r="I68" s="24" t="n">
        <f aca="false">I69</f>
        <v>3284.2</v>
      </c>
      <c r="J68" s="24" t="n">
        <f aca="false">J69</f>
        <v>3284.2</v>
      </c>
      <c r="K68" s="24" t="n">
        <f aca="false">K69</f>
        <v>3284.2</v>
      </c>
      <c r="L68" s="24" t="n">
        <f aca="false">L69</f>
        <v>3284.2</v>
      </c>
      <c r="M68" s="24" t="n">
        <f aca="false">M69</f>
        <v>3284.2</v>
      </c>
      <c r="N68" s="24" t="n">
        <f aca="false">N69</f>
        <v>3284.2</v>
      </c>
      <c r="O68" s="24" t="n">
        <f aca="false">O69</f>
        <v>3284.2</v>
      </c>
      <c r="P68" s="24" t="n">
        <f aca="false">P69</f>
        <v>3284.2</v>
      </c>
      <c r="Q68" s="24" t="n">
        <f aca="false">Q69</f>
        <v>3284.2</v>
      </c>
      <c r="R68" s="24" t="n">
        <f aca="false">R69</f>
        <v>3284.2</v>
      </c>
      <c r="S68" s="24" t="n">
        <f aca="false">S69</f>
        <v>3284.2</v>
      </c>
      <c r="T68" s="24" t="n">
        <f aca="false">T69</f>
        <v>3284.2</v>
      </c>
      <c r="U68" s="24" t="n">
        <f aca="false">U69</f>
        <v>3284.2</v>
      </c>
      <c r="V68" s="24" t="n">
        <f aca="false">V69</f>
        <v>3284.2</v>
      </c>
    </row>
    <row r="69" s="40" customFormat="true" ht="31.5" hidden="false" customHeight="false" outlineLevel="5" collapsed="false">
      <c r="A69" s="25" t="s">
        <v>27</v>
      </c>
      <c r="B69" s="26" t="s">
        <v>70</v>
      </c>
      <c r="C69" s="26" t="s">
        <v>38</v>
      </c>
      <c r="D69" s="26" t="s">
        <v>28</v>
      </c>
      <c r="E69" s="26"/>
      <c r="F69" s="24" t="n">
        <f aca="false">F70+F71+F72</f>
        <v>4869.74</v>
      </c>
      <c r="G69" s="24" t="n">
        <v>3284.2</v>
      </c>
      <c r="H69" s="24" t="n">
        <v>3284.2</v>
      </c>
      <c r="I69" s="24" t="n">
        <v>3284.2</v>
      </c>
      <c r="J69" s="24" t="n">
        <v>3284.2</v>
      </c>
      <c r="K69" s="24" t="n">
        <v>3284.2</v>
      </c>
      <c r="L69" s="24" t="n">
        <v>3284.2</v>
      </c>
      <c r="M69" s="24" t="n">
        <v>3284.2</v>
      </c>
      <c r="N69" s="24" t="n">
        <v>3284.2</v>
      </c>
      <c r="O69" s="24" t="n">
        <v>3284.2</v>
      </c>
      <c r="P69" s="24" t="n">
        <v>3284.2</v>
      </c>
      <c r="Q69" s="24" t="n">
        <v>3284.2</v>
      </c>
      <c r="R69" s="24" t="n">
        <v>3284.2</v>
      </c>
      <c r="S69" s="24" t="n">
        <v>3284.2</v>
      </c>
      <c r="T69" s="24" t="n">
        <v>3284.2</v>
      </c>
      <c r="U69" s="24" t="n">
        <v>3284.2</v>
      </c>
      <c r="V69" s="24" t="n">
        <v>3284.2</v>
      </c>
    </row>
    <row r="70" s="40" customFormat="true" ht="31.5" hidden="false" customHeight="false" outlineLevel="5" collapsed="false">
      <c r="A70" s="27" t="s">
        <v>29</v>
      </c>
      <c r="B70" s="28" t="s">
        <v>70</v>
      </c>
      <c r="C70" s="28" t="s">
        <v>38</v>
      </c>
      <c r="D70" s="28" t="s">
        <v>30</v>
      </c>
      <c r="E70" s="28"/>
      <c r="F70" s="29" t="n">
        <v>3580.6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s="40" customFormat="true" ht="31.5" hidden="false" customHeight="false" outlineLevel="5" collapsed="false">
      <c r="A71" s="27" t="s">
        <v>31</v>
      </c>
      <c r="B71" s="28" t="s">
        <v>70</v>
      </c>
      <c r="C71" s="28" t="s">
        <v>38</v>
      </c>
      <c r="D71" s="28" t="s">
        <v>32</v>
      </c>
      <c r="E71" s="28"/>
      <c r="F71" s="29" t="n">
        <v>0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40" customFormat="true" ht="47.25" hidden="false" customHeight="false" outlineLevel="5" collapsed="false">
      <c r="A72" s="27" t="s">
        <v>33</v>
      </c>
      <c r="B72" s="28" t="s">
        <v>70</v>
      </c>
      <c r="C72" s="28" t="s">
        <v>38</v>
      </c>
      <c r="D72" s="28" t="s">
        <v>34</v>
      </c>
      <c r="E72" s="28"/>
      <c r="F72" s="29" t="n">
        <v>1289.14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40" customFormat="true" ht="15.75" hidden="false" customHeight="false" outlineLevel="5" collapsed="false">
      <c r="A73" s="30" t="s">
        <v>71</v>
      </c>
      <c r="B73" s="31" t="s">
        <v>72</v>
      </c>
      <c r="C73" s="31" t="s">
        <v>17</v>
      </c>
      <c r="D73" s="31" t="s">
        <v>18</v>
      </c>
      <c r="E73" s="31"/>
      <c r="F73" s="33" t="n">
        <f aca="false">F74</f>
        <v>97.20266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40" customFormat="true" ht="31.5" hidden="false" customHeight="false" outlineLevel="5" collapsed="false">
      <c r="A74" s="18" t="s">
        <v>21</v>
      </c>
      <c r="B74" s="31" t="s">
        <v>72</v>
      </c>
      <c r="C74" s="31" t="s">
        <v>22</v>
      </c>
      <c r="D74" s="31" t="s">
        <v>18</v>
      </c>
      <c r="E74" s="31"/>
      <c r="F74" s="33" t="n">
        <f aca="false">F75</f>
        <v>97.20266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s="40" customFormat="true" ht="31.5" hidden="false" customHeight="false" outlineLevel="5" collapsed="false">
      <c r="A75" s="18" t="s">
        <v>23</v>
      </c>
      <c r="B75" s="31" t="s">
        <v>72</v>
      </c>
      <c r="C75" s="31" t="s">
        <v>24</v>
      </c>
      <c r="D75" s="31" t="s">
        <v>18</v>
      </c>
      <c r="E75" s="31"/>
      <c r="F75" s="33" t="n">
        <f aca="false">F76</f>
        <v>97.20266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s="40" customFormat="true" ht="31.5" hidden="false" customHeight="false" outlineLevel="5" collapsed="false">
      <c r="A76" s="21" t="s">
        <v>73</v>
      </c>
      <c r="B76" s="22" t="s">
        <v>72</v>
      </c>
      <c r="C76" s="22" t="s">
        <v>74</v>
      </c>
      <c r="D76" s="22" t="s">
        <v>18</v>
      </c>
      <c r="E76" s="22"/>
      <c r="F76" s="23" t="n">
        <f aca="false">F77</f>
        <v>97.20266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s="40" customFormat="true" ht="15.75" hidden="false" customHeight="false" outlineLevel="5" collapsed="false">
      <c r="A77" s="25" t="s">
        <v>75</v>
      </c>
      <c r="B77" s="26" t="s">
        <v>72</v>
      </c>
      <c r="C77" s="26" t="s">
        <v>74</v>
      </c>
      <c r="D77" s="26" t="s">
        <v>76</v>
      </c>
      <c r="E77" s="26"/>
      <c r="F77" s="24" t="n">
        <f aca="false">F78</f>
        <v>97.20266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s="40" customFormat="true" ht="15.75" hidden="false" customHeight="false" outlineLevel="5" collapsed="false">
      <c r="A78" s="27" t="s">
        <v>77</v>
      </c>
      <c r="B78" s="28" t="s">
        <v>72</v>
      </c>
      <c r="C78" s="28" t="s">
        <v>74</v>
      </c>
      <c r="D78" s="28" t="s">
        <v>78</v>
      </c>
      <c r="E78" s="28"/>
      <c r="F78" s="29" t="n">
        <v>97.20266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40" customFormat="true" ht="15.75" hidden="false" customHeight="false" outlineLevel="3" collapsed="false">
      <c r="A79" s="30" t="s">
        <v>79</v>
      </c>
      <c r="B79" s="31" t="s">
        <v>80</v>
      </c>
      <c r="C79" s="31" t="s">
        <v>17</v>
      </c>
      <c r="D79" s="31" t="s">
        <v>18</v>
      </c>
      <c r="E79" s="31"/>
      <c r="F79" s="33" t="n">
        <f aca="false">F80</f>
        <v>350</v>
      </c>
      <c r="G79" s="33" t="e">
        <f aca="false">#REF!</f>
        <v>#REF!</v>
      </c>
      <c r="H79" s="33" t="e">
        <f aca="false">#REF!</f>
        <v>#REF!</v>
      </c>
      <c r="I79" s="33" t="e">
        <f aca="false">#REF!</f>
        <v>#REF!</v>
      </c>
      <c r="J79" s="33" t="e">
        <f aca="false">#REF!</f>
        <v>#REF!</v>
      </c>
      <c r="K79" s="33" t="e">
        <f aca="false">#REF!</f>
        <v>#REF!</v>
      </c>
      <c r="L79" s="33" t="e">
        <f aca="false">#REF!</f>
        <v>#REF!</v>
      </c>
      <c r="M79" s="33" t="e">
        <f aca="false">#REF!</f>
        <v>#REF!</v>
      </c>
      <c r="N79" s="33" t="e">
        <f aca="false">#REF!</f>
        <v>#REF!</v>
      </c>
      <c r="O79" s="33" t="e">
        <f aca="false">#REF!</f>
        <v>#REF!</v>
      </c>
      <c r="P79" s="33" t="e">
        <f aca="false">#REF!</f>
        <v>#REF!</v>
      </c>
      <c r="Q79" s="33" t="e">
        <f aca="false">#REF!</f>
        <v>#REF!</v>
      </c>
      <c r="R79" s="33" t="e">
        <f aca="false">#REF!</f>
        <v>#REF!</v>
      </c>
      <c r="S79" s="33" t="e">
        <f aca="false">#REF!</f>
        <v>#REF!</v>
      </c>
      <c r="T79" s="33" t="e">
        <f aca="false">#REF!</f>
        <v>#REF!</v>
      </c>
      <c r="U79" s="33" t="e">
        <f aca="false">#REF!</f>
        <v>#REF!</v>
      </c>
      <c r="V79" s="33" t="e">
        <f aca="false">#REF!</f>
        <v>#REF!</v>
      </c>
    </row>
    <row r="80" s="40" customFormat="true" ht="31.5" hidden="false" customHeight="false" outlineLevel="3" collapsed="false">
      <c r="A80" s="18" t="s">
        <v>21</v>
      </c>
      <c r="B80" s="19" t="s">
        <v>80</v>
      </c>
      <c r="C80" s="19" t="s">
        <v>22</v>
      </c>
      <c r="D80" s="19" t="s">
        <v>18</v>
      </c>
      <c r="E80" s="19"/>
      <c r="F80" s="20" t="n">
        <f aca="false">F81</f>
        <v>350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s="40" customFormat="true" ht="31.5" hidden="false" customHeight="false" outlineLevel="3" collapsed="false">
      <c r="A81" s="18" t="s">
        <v>23</v>
      </c>
      <c r="B81" s="19" t="s">
        <v>80</v>
      </c>
      <c r="C81" s="19" t="s">
        <v>24</v>
      </c>
      <c r="D81" s="19" t="s">
        <v>18</v>
      </c>
      <c r="E81" s="19"/>
      <c r="F81" s="20" t="n">
        <f aca="false">F82</f>
        <v>350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s="40" customFormat="true" ht="31.5" hidden="false" customHeight="false" outlineLevel="4" collapsed="false">
      <c r="A82" s="21" t="s">
        <v>81</v>
      </c>
      <c r="B82" s="22" t="s">
        <v>80</v>
      </c>
      <c r="C82" s="22" t="s">
        <v>82</v>
      </c>
      <c r="D82" s="22" t="s">
        <v>18</v>
      </c>
      <c r="E82" s="22"/>
      <c r="F82" s="23" t="n">
        <f aca="false">F83</f>
        <v>350</v>
      </c>
      <c r="G82" s="24" t="n">
        <f aca="false">G83</f>
        <v>0</v>
      </c>
      <c r="H82" s="24" t="n">
        <f aca="false">H83</f>
        <v>0</v>
      </c>
      <c r="I82" s="24" t="n">
        <f aca="false">I83</f>
        <v>0</v>
      </c>
      <c r="J82" s="24" t="n">
        <f aca="false">J83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P83</f>
        <v>0</v>
      </c>
      <c r="Q82" s="24" t="n">
        <f aca="false">Q83</f>
        <v>0</v>
      </c>
      <c r="R82" s="24" t="n">
        <f aca="false">R83</f>
        <v>0</v>
      </c>
      <c r="S82" s="24" t="n">
        <f aca="false">S83</f>
        <v>0</v>
      </c>
      <c r="T82" s="24" t="n">
        <f aca="false">T83</f>
        <v>0</v>
      </c>
      <c r="U82" s="24" t="n">
        <f aca="false">U83</f>
        <v>0</v>
      </c>
      <c r="V82" s="24" t="n">
        <f aca="false">V83</f>
        <v>0</v>
      </c>
    </row>
    <row r="83" s="40" customFormat="true" ht="15.75" hidden="false" customHeight="false" outlineLevel="5" collapsed="false">
      <c r="A83" s="25" t="s">
        <v>83</v>
      </c>
      <c r="B83" s="26" t="s">
        <v>80</v>
      </c>
      <c r="C83" s="26" t="s">
        <v>82</v>
      </c>
      <c r="D83" s="26" t="s">
        <v>84</v>
      </c>
      <c r="E83" s="26"/>
      <c r="F83" s="24" t="n">
        <v>350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</row>
    <row r="84" s="40" customFormat="true" ht="15.75" hidden="false" customHeight="true" outlineLevel="3" collapsed="false">
      <c r="A84" s="30" t="s">
        <v>85</v>
      </c>
      <c r="B84" s="31" t="s">
        <v>86</v>
      </c>
      <c r="C84" s="31" t="s">
        <v>17</v>
      </c>
      <c r="D84" s="31" t="s">
        <v>18</v>
      </c>
      <c r="E84" s="31"/>
      <c r="F84" s="32" t="n">
        <f aca="false">F85+F151</f>
        <v>55461.29422</v>
      </c>
      <c r="G84" s="33" t="e">
        <f aca="false">G85+#REF!+#REF!+#REF!+#REF!+#REF!+G131+G138+G145</f>
        <v>#REF!</v>
      </c>
      <c r="H84" s="33" t="e">
        <f aca="false">H85+#REF!+#REF!+#REF!+#REF!+#REF!+H131+H138+H145</f>
        <v>#REF!</v>
      </c>
      <c r="I84" s="33" t="e">
        <f aca="false">I85+#REF!+#REF!+#REF!+#REF!+#REF!+I131+I138+I145</f>
        <v>#REF!</v>
      </c>
      <c r="J84" s="33" t="e">
        <f aca="false">J85+#REF!+#REF!+#REF!+#REF!+#REF!+J131+J138+J145</f>
        <v>#REF!</v>
      </c>
      <c r="K84" s="33" t="e">
        <f aca="false">K85+#REF!+#REF!+#REF!+#REF!+#REF!+K131+K138+K145</f>
        <v>#REF!</v>
      </c>
      <c r="L84" s="33" t="e">
        <f aca="false">L85+#REF!+#REF!+#REF!+#REF!+#REF!+L131+L138+L145</f>
        <v>#REF!</v>
      </c>
      <c r="M84" s="33" t="e">
        <f aca="false">M85+#REF!+#REF!+#REF!+#REF!+#REF!+M131+M138+M145</f>
        <v>#REF!</v>
      </c>
      <c r="N84" s="33" t="e">
        <f aca="false">N85+#REF!+#REF!+#REF!+#REF!+#REF!+N131+N138+N145</f>
        <v>#REF!</v>
      </c>
      <c r="O84" s="33" t="e">
        <f aca="false">O85+#REF!+#REF!+#REF!+#REF!+#REF!+O131+O138+O145</f>
        <v>#REF!</v>
      </c>
      <c r="P84" s="33" t="e">
        <f aca="false">P85+#REF!+#REF!+#REF!+#REF!+#REF!+P131+P138+P145</f>
        <v>#REF!</v>
      </c>
      <c r="Q84" s="33" t="e">
        <f aca="false">Q85+#REF!+#REF!+#REF!+#REF!+#REF!+Q131+Q138+Q145</f>
        <v>#REF!</v>
      </c>
      <c r="R84" s="33" t="e">
        <f aca="false">R85+#REF!+#REF!+#REF!+#REF!+#REF!+R131+R138+R145</f>
        <v>#REF!</v>
      </c>
      <c r="S84" s="33" t="e">
        <f aca="false">S85+#REF!+#REF!+#REF!+#REF!+#REF!+S131+S138+S145</f>
        <v>#REF!</v>
      </c>
      <c r="T84" s="33" t="e">
        <f aca="false">T85+#REF!+#REF!+#REF!+#REF!+#REF!+T131+T138+T145</f>
        <v>#REF!</v>
      </c>
      <c r="U84" s="33" t="e">
        <f aca="false">U85+#REF!+#REF!+#REF!+#REF!+#REF!+U131+U138+U145</f>
        <v>#REF!</v>
      </c>
      <c r="V84" s="33" t="e">
        <f aca="false">V85+#REF!+#REF!+#REF!+#REF!+#REF!+V131+V138+V145</f>
        <v>#REF!</v>
      </c>
    </row>
    <row r="85" s="40" customFormat="true" ht="31.5" hidden="false" customHeight="false" outlineLevel="3" collapsed="false">
      <c r="A85" s="18" t="s">
        <v>21</v>
      </c>
      <c r="B85" s="19" t="s">
        <v>86</v>
      </c>
      <c r="C85" s="19" t="s">
        <v>22</v>
      </c>
      <c r="D85" s="19" t="s">
        <v>18</v>
      </c>
      <c r="E85" s="19"/>
      <c r="F85" s="34" t="n">
        <f aca="false">F86</f>
        <v>43480.22782</v>
      </c>
      <c r="G85" s="20" t="n">
        <f aca="false">G87</f>
        <v>0</v>
      </c>
      <c r="H85" s="20" t="n">
        <f aca="false">H87</f>
        <v>0</v>
      </c>
      <c r="I85" s="20" t="n">
        <f aca="false">I87</f>
        <v>0</v>
      </c>
      <c r="J85" s="20" t="n">
        <f aca="false">J87</f>
        <v>0</v>
      </c>
      <c r="K85" s="20" t="n">
        <f aca="false">K87</f>
        <v>0</v>
      </c>
      <c r="L85" s="20" t="n">
        <f aca="false">L87</f>
        <v>0</v>
      </c>
      <c r="M85" s="20" t="n">
        <f aca="false">M87</f>
        <v>0</v>
      </c>
      <c r="N85" s="20" t="n">
        <f aca="false">N87</f>
        <v>0</v>
      </c>
      <c r="O85" s="20" t="n">
        <f aca="false">O87</f>
        <v>0</v>
      </c>
      <c r="P85" s="20" t="n">
        <f aca="false">P87</f>
        <v>0</v>
      </c>
      <c r="Q85" s="20" t="n">
        <f aca="false">Q87</f>
        <v>0</v>
      </c>
      <c r="R85" s="20" t="n">
        <f aca="false">R87</f>
        <v>0</v>
      </c>
      <c r="S85" s="20" t="n">
        <f aca="false">S87</f>
        <v>0</v>
      </c>
      <c r="T85" s="20" t="n">
        <f aca="false">T87</f>
        <v>0</v>
      </c>
      <c r="U85" s="20" t="n">
        <f aca="false">U87</f>
        <v>0</v>
      </c>
      <c r="V85" s="20" t="n">
        <f aca="false">V87</f>
        <v>0</v>
      </c>
    </row>
    <row r="86" s="40" customFormat="true" ht="31.5" hidden="false" customHeight="false" outlineLevel="3" collapsed="false">
      <c r="A86" s="18" t="s">
        <v>23</v>
      </c>
      <c r="B86" s="19" t="s">
        <v>86</v>
      </c>
      <c r="C86" s="19" t="s">
        <v>24</v>
      </c>
      <c r="D86" s="19" t="s">
        <v>18</v>
      </c>
      <c r="E86" s="19"/>
      <c r="F86" s="34" t="n">
        <f aca="false">F87+F97+F104+F121+F109+F131+F138+F145+F113+F94+F118</f>
        <v>43480.22782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s="40" customFormat="true" ht="15.75" hidden="false" customHeight="false" outlineLevel="4" collapsed="false">
      <c r="A87" s="21" t="s">
        <v>87</v>
      </c>
      <c r="B87" s="22" t="s">
        <v>86</v>
      </c>
      <c r="C87" s="22" t="s">
        <v>88</v>
      </c>
      <c r="D87" s="22" t="s">
        <v>18</v>
      </c>
      <c r="E87" s="22"/>
      <c r="F87" s="37" t="n">
        <f aca="false">F88+F92</f>
        <v>1400</v>
      </c>
      <c r="G87" s="24" t="n">
        <f aca="false">G88</f>
        <v>0</v>
      </c>
      <c r="H87" s="24" t="n">
        <f aca="false">H88</f>
        <v>0</v>
      </c>
      <c r="I87" s="24" t="n">
        <f aca="false">I88</f>
        <v>0</v>
      </c>
      <c r="J87" s="24" t="n">
        <f aca="false">J88</f>
        <v>0</v>
      </c>
      <c r="K87" s="24" t="n">
        <f aca="false">K88</f>
        <v>0</v>
      </c>
      <c r="L87" s="24" t="n">
        <f aca="false">L88</f>
        <v>0</v>
      </c>
      <c r="M87" s="24" t="n">
        <f aca="false">M88</f>
        <v>0</v>
      </c>
      <c r="N87" s="24" t="n">
        <f aca="false">N88</f>
        <v>0</v>
      </c>
      <c r="O87" s="24" t="n">
        <f aca="false">O88</f>
        <v>0</v>
      </c>
      <c r="P87" s="24" t="n">
        <f aca="false">P88</f>
        <v>0</v>
      </c>
      <c r="Q87" s="24" t="n">
        <f aca="false">Q88</f>
        <v>0</v>
      </c>
      <c r="R87" s="24" t="n">
        <f aca="false">R88</f>
        <v>0</v>
      </c>
      <c r="S87" s="24" t="n">
        <f aca="false">S88</f>
        <v>0</v>
      </c>
      <c r="T87" s="24" t="n">
        <f aca="false">T88</f>
        <v>0</v>
      </c>
      <c r="U87" s="24" t="n">
        <f aca="false">U88</f>
        <v>0</v>
      </c>
      <c r="V87" s="24" t="n">
        <f aca="false">V88</f>
        <v>0</v>
      </c>
    </row>
    <row r="88" s="40" customFormat="true" ht="31.5" hidden="false" customHeight="false" outlineLevel="5" collapsed="false">
      <c r="A88" s="25" t="s">
        <v>27</v>
      </c>
      <c r="B88" s="26" t="s">
        <v>86</v>
      </c>
      <c r="C88" s="26" t="s">
        <v>88</v>
      </c>
      <c r="D88" s="26" t="s">
        <v>28</v>
      </c>
      <c r="E88" s="26"/>
      <c r="F88" s="38" t="n">
        <f aca="false">F89+F90+F91</f>
        <v>1194.20734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</row>
    <row r="89" s="40" customFormat="true" ht="31.5" hidden="false" customHeight="false" outlineLevel="5" collapsed="false">
      <c r="A89" s="27" t="s">
        <v>29</v>
      </c>
      <c r="B89" s="28" t="s">
        <v>86</v>
      </c>
      <c r="C89" s="28" t="s">
        <v>88</v>
      </c>
      <c r="D89" s="28" t="s">
        <v>30</v>
      </c>
      <c r="E89" s="28"/>
      <c r="F89" s="39" t="n">
        <v>919.66122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</row>
    <row r="90" s="40" customFormat="true" ht="31.5" hidden="false" customHeight="false" outlineLevel="5" collapsed="false">
      <c r="A90" s="27" t="s">
        <v>31</v>
      </c>
      <c r="B90" s="28" t="s">
        <v>86</v>
      </c>
      <c r="C90" s="28" t="s">
        <v>88</v>
      </c>
      <c r="D90" s="28" t="s">
        <v>32</v>
      </c>
      <c r="E90" s="28"/>
      <c r="F90" s="39" t="n">
        <v>0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</row>
    <row r="91" s="40" customFormat="true" ht="47.25" hidden="false" customHeight="false" outlineLevel="5" collapsed="false">
      <c r="A91" s="27" t="s">
        <v>33</v>
      </c>
      <c r="B91" s="28" t="s">
        <v>86</v>
      </c>
      <c r="C91" s="28" t="s">
        <v>88</v>
      </c>
      <c r="D91" s="28" t="s">
        <v>34</v>
      </c>
      <c r="E91" s="28"/>
      <c r="F91" s="39" t="n">
        <v>274.54612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40" customFormat="true" ht="15.75" hidden="false" customHeight="false" outlineLevel="5" collapsed="false">
      <c r="A92" s="25" t="s">
        <v>61</v>
      </c>
      <c r="B92" s="26" t="s">
        <v>86</v>
      </c>
      <c r="C92" s="26" t="s">
        <v>88</v>
      </c>
      <c r="D92" s="26" t="s">
        <v>62</v>
      </c>
      <c r="E92" s="26"/>
      <c r="F92" s="38" t="n">
        <f aca="false">F93</f>
        <v>205.79266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40" customFormat="true" ht="31.5" hidden="false" customHeight="false" outlineLevel="5" collapsed="false">
      <c r="A93" s="27" t="s">
        <v>63</v>
      </c>
      <c r="B93" s="28" t="s">
        <v>86</v>
      </c>
      <c r="C93" s="28" t="s">
        <v>88</v>
      </c>
      <c r="D93" s="28" t="s">
        <v>64</v>
      </c>
      <c r="E93" s="28"/>
      <c r="F93" s="39" t="n">
        <v>205.79266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40" customFormat="true" ht="47.25" hidden="false" customHeight="false" outlineLevel="5" collapsed="false">
      <c r="A94" s="21" t="s">
        <v>89</v>
      </c>
      <c r="B94" s="22" t="s">
        <v>86</v>
      </c>
      <c r="C94" s="22" t="s">
        <v>90</v>
      </c>
      <c r="D94" s="22" t="s">
        <v>18</v>
      </c>
      <c r="E94" s="22"/>
      <c r="F94" s="37" t="n">
        <f aca="false">F95</f>
        <v>0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40" customFormat="true" ht="15.75" hidden="false" customHeight="false" outlineLevel="5" collapsed="false">
      <c r="A95" s="25" t="s">
        <v>61</v>
      </c>
      <c r="B95" s="26" t="s">
        <v>86</v>
      </c>
      <c r="C95" s="26" t="s">
        <v>90</v>
      </c>
      <c r="D95" s="26" t="s">
        <v>62</v>
      </c>
      <c r="E95" s="26"/>
      <c r="F95" s="38" t="n">
        <f aca="false">F96</f>
        <v>0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40" customFormat="true" ht="31.5" hidden="false" customHeight="false" outlineLevel="5" collapsed="false">
      <c r="A96" s="27" t="s">
        <v>63</v>
      </c>
      <c r="B96" s="28" t="s">
        <v>86</v>
      </c>
      <c r="C96" s="28" t="s">
        <v>90</v>
      </c>
      <c r="D96" s="28" t="s">
        <v>64</v>
      </c>
      <c r="E96" s="28"/>
      <c r="F96" s="39" t="n">
        <v>0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40" customFormat="true" ht="47.25" hidden="false" customHeight="false" outlineLevel="4" collapsed="false">
      <c r="A97" s="36" t="s">
        <v>37</v>
      </c>
      <c r="B97" s="22" t="s">
        <v>86</v>
      </c>
      <c r="C97" s="22" t="s">
        <v>38</v>
      </c>
      <c r="D97" s="22" t="s">
        <v>18</v>
      </c>
      <c r="E97" s="22"/>
      <c r="F97" s="37" t="n">
        <f aca="false">F98+F102</f>
        <v>15036.14</v>
      </c>
      <c r="G97" s="24" t="n">
        <f aca="false">G98</f>
        <v>0</v>
      </c>
      <c r="H97" s="24" t="n">
        <f aca="false">H98</f>
        <v>0</v>
      </c>
      <c r="I97" s="24" t="n">
        <f aca="false">I98</f>
        <v>0</v>
      </c>
      <c r="J97" s="24" t="n">
        <f aca="false">J98</f>
        <v>0</v>
      </c>
      <c r="K97" s="24" t="n">
        <f aca="false">K98</f>
        <v>0</v>
      </c>
      <c r="L97" s="24" t="n">
        <f aca="false">L98</f>
        <v>0</v>
      </c>
      <c r="M97" s="24" t="n">
        <f aca="false">M98</f>
        <v>0</v>
      </c>
      <c r="N97" s="24" t="n">
        <f aca="false">N98</f>
        <v>0</v>
      </c>
      <c r="O97" s="24" t="n">
        <f aca="false">O98</f>
        <v>0</v>
      </c>
      <c r="P97" s="24" t="n">
        <f aca="false">P98</f>
        <v>0</v>
      </c>
      <c r="Q97" s="24" t="n">
        <f aca="false">Q98</f>
        <v>0</v>
      </c>
      <c r="R97" s="24" t="n">
        <f aca="false">R98</f>
        <v>0</v>
      </c>
      <c r="S97" s="24" t="n">
        <f aca="false">S98</f>
        <v>0</v>
      </c>
      <c r="T97" s="24" t="n">
        <f aca="false">T98</f>
        <v>0</v>
      </c>
      <c r="U97" s="24" t="n">
        <f aca="false">U98</f>
        <v>0</v>
      </c>
      <c r="V97" s="24" t="n">
        <f aca="false">V98</f>
        <v>0</v>
      </c>
    </row>
    <row r="98" s="40" customFormat="true" ht="31.5" hidden="false" customHeight="false" outlineLevel="5" collapsed="false">
      <c r="A98" s="25" t="s">
        <v>27</v>
      </c>
      <c r="B98" s="26" t="s">
        <v>86</v>
      </c>
      <c r="C98" s="26" t="s">
        <v>38</v>
      </c>
      <c r="D98" s="26" t="s">
        <v>28</v>
      </c>
      <c r="E98" s="26"/>
      <c r="F98" s="38" t="n">
        <f aca="false">F99+F100+F101</f>
        <v>14904.44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40" customFormat="true" ht="31.5" hidden="false" customHeight="false" outlineLevel="5" collapsed="false">
      <c r="A99" s="27" t="s">
        <v>29</v>
      </c>
      <c r="B99" s="28" t="s">
        <v>86</v>
      </c>
      <c r="C99" s="28" t="s">
        <v>38</v>
      </c>
      <c r="D99" s="28" t="s">
        <v>30</v>
      </c>
      <c r="E99" s="28"/>
      <c r="F99" s="39" t="n">
        <v>11113.71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s="40" customFormat="true" ht="31.5" hidden="false" customHeight="false" outlineLevel="5" collapsed="false">
      <c r="A100" s="27" t="s">
        <v>31</v>
      </c>
      <c r="B100" s="28" t="s">
        <v>86</v>
      </c>
      <c r="C100" s="28" t="s">
        <v>38</v>
      </c>
      <c r="D100" s="28" t="s">
        <v>32</v>
      </c>
      <c r="E100" s="28"/>
      <c r="F100" s="29" t="n">
        <v>22.2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40" customFormat="true" ht="47.25" hidden="false" customHeight="false" outlineLevel="5" collapsed="false">
      <c r="A101" s="27" t="s">
        <v>33</v>
      </c>
      <c r="B101" s="28" t="s">
        <v>86</v>
      </c>
      <c r="C101" s="28" t="s">
        <v>38</v>
      </c>
      <c r="D101" s="28" t="s">
        <v>34</v>
      </c>
      <c r="E101" s="28"/>
      <c r="F101" s="29" t="n">
        <f aca="false">3818.53-50</f>
        <v>3768.53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40" customFormat="true" ht="15.75" hidden="false" customHeight="false" outlineLevel="5" collapsed="false">
      <c r="A102" s="25" t="s">
        <v>61</v>
      </c>
      <c r="B102" s="26" t="s">
        <v>86</v>
      </c>
      <c r="C102" s="26" t="s">
        <v>38</v>
      </c>
      <c r="D102" s="26" t="s">
        <v>62</v>
      </c>
      <c r="E102" s="26"/>
      <c r="F102" s="24" t="n">
        <f aca="false">F103</f>
        <v>131.7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40" customFormat="true" ht="31.5" hidden="false" customHeight="false" outlineLevel="5" collapsed="false">
      <c r="A103" s="27" t="s">
        <v>63</v>
      </c>
      <c r="B103" s="28" t="s">
        <v>86</v>
      </c>
      <c r="C103" s="28" t="s">
        <v>38</v>
      </c>
      <c r="D103" s="28" t="s">
        <v>64</v>
      </c>
      <c r="E103" s="28"/>
      <c r="F103" s="29" t="n">
        <v>131.7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40" customFormat="true" ht="48.75" hidden="false" customHeight="true" outlineLevel="4" collapsed="false">
      <c r="A104" s="21" t="s">
        <v>91</v>
      </c>
      <c r="B104" s="22" t="s">
        <v>86</v>
      </c>
      <c r="C104" s="22" t="s">
        <v>92</v>
      </c>
      <c r="D104" s="22" t="s">
        <v>18</v>
      </c>
      <c r="E104" s="22"/>
      <c r="F104" s="23" t="n">
        <f aca="false">F105+F107</f>
        <v>491.75</v>
      </c>
      <c r="G104" s="24" t="n">
        <f aca="false">G105</f>
        <v>0</v>
      </c>
      <c r="H104" s="24" t="n">
        <f aca="false">H105</f>
        <v>0</v>
      </c>
      <c r="I104" s="24" t="n">
        <f aca="false">I105</f>
        <v>0</v>
      </c>
      <c r="J104" s="24" t="n">
        <f aca="false">J105</f>
        <v>0</v>
      </c>
      <c r="K104" s="24" t="n">
        <f aca="false">K105</f>
        <v>0</v>
      </c>
      <c r="L104" s="24" t="n">
        <f aca="false">L105</f>
        <v>0</v>
      </c>
      <c r="M104" s="24" t="n">
        <f aca="false">M105</f>
        <v>0</v>
      </c>
      <c r="N104" s="24" t="n">
        <f aca="false">N105</f>
        <v>0</v>
      </c>
      <c r="O104" s="24" t="n">
        <f aca="false">O105</f>
        <v>0</v>
      </c>
      <c r="P104" s="24" t="n">
        <f aca="false">P105</f>
        <v>0</v>
      </c>
      <c r="Q104" s="24" t="n">
        <f aca="false">Q105</f>
        <v>0</v>
      </c>
      <c r="R104" s="24" t="n">
        <f aca="false">R105</f>
        <v>0</v>
      </c>
      <c r="S104" s="24" t="n">
        <f aca="false">S105</f>
        <v>0</v>
      </c>
      <c r="T104" s="24" t="n">
        <f aca="false">T105</f>
        <v>0</v>
      </c>
      <c r="U104" s="24" t="n">
        <f aca="false">U105</f>
        <v>0</v>
      </c>
      <c r="V104" s="24" t="n">
        <f aca="false">V105</f>
        <v>0</v>
      </c>
    </row>
    <row r="105" s="40" customFormat="true" ht="15.75" hidden="false" customHeight="false" outlineLevel="5" collapsed="false">
      <c r="A105" s="25" t="s">
        <v>61</v>
      </c>
      <c r="B105" s="26" t="s">
        <v>86</v>
      </c>
      <c r="C105" s="26" t="s">
        <v>92</v>
      </c>
      <c r="D105" s="26" t="s">
        <v>62</v>
      </c>
      <c r="E105" s="26"/>
      <c r="F105" s="24" t="n">
        <f aca="false">F106</f>
        <v>485.8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40" customFormat="true" ht="31.5" hidden="false" customHeight="false" outlineLevel="5" collapsed="false">
      <c r="A106" s="27" t="s">
        <v>63</v>
      </c>
      <c r="B106" s="28" t="s">
        <v>86</v>
      </c>
      <c r="C106" s="28" t="s">
        <v>92</v>
      </c>
      <c r="D106" s="28" t="s">
        <v>64</v>
      </c>
      <c r="E106" s="28"/>
      <c r="F106" s="29" t="n">
        <v>485.8</v>
      </c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</row>
    <row r="107" s="40" customFormat="true" ht="15.75" hidden="false" customHeight="false" outlineLevel="5" collapsed="false">
      <c r="A107" s="25" t="s">
        <v>45</v>
      </c>
      <c r="B107" s="26" t="s">
        <v>86</v>
      </c>
      <c r="C107" s="26" t="s">
        <v>92</v>
      </c>
      <c r="D107" s="26" t="s">
        <v>46</v>
      </c>
      <c r="E107" s="26"/>
      <c r="F107" s="24" t="n">
        <f aca="false">F108</f>
        <v>5.95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40" customFormat="true" ht="15.75" hidden="false" customHeight="false" outlineLevel="5" collapsed="false">
      <c r="A108" s="27" t="s">
        <v>49</v>
      </c>
      <c r="B108" s="28" t="s">
        <v>86</v>
      </c>
      <c r="C108" s="28" t="s">
        <v>92</v>
      </c>
      <c r="D108" s="28" t="s">
        <v>50</v>
      </c>
      <c r="E108" s="28"/>
      <c r="F108" s="29" t="n">
        <v>5.95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s="40" customFormat="true" ht="15.75" hidden="false" customHeight="true" outlineLevel="4" collapsed="false">
      <c r="A109" s="21" t="s">
        <v>55</v>
      </c>
      <c r="B109" s="22" t="s">
        <v>86</v>
      </c>
      <c r="C109" s="22" t="s">
        <v>56</v>
      </c>
      <c r="D109" s="22" t="s">
        <v>18</v>
      </c>
      <c r="E109" s="22"/>
      <c r="F109" s="37" t="n">
        <f aca="false">F110+F111+F112</f>
        <v>575.193</v>
      </c>
      <c r="G109" s="24" t="n">
        <f aca="false">G111</f>
        <v>0</v>
      </c>
      <c r="H109" s="24" t="n">
        <f aca="false">H111</f>
        <v>0</v>
      </c>
      <c r="I109" s="24" t="n">
        <f aca="false">I111</f>
        <v>0</v>
      </c>
      <c r="J109" s="24" t="n">
        <f aca="false">J111</f>
        <v>0</v>
      </c>
      <c r="K109" s="24" t="n">
        <f aca="false">K111</f>
        <v>0</v>
      </c>
      <c r="L109" s="24" t="n">
        <f aca="false">L111</f>
        <v>0</v>
      </c>
      <c r="M109" s="24" t="n">
        <f aca="false">M111</f>
        <v>0</v>
      </c>
      <c r="N109" s="24" t="n">
        <f aca="false">N111</f>
        <v>0</v>
      </c>
      <c r="O109" s="24" t="n">
        <f aca="false">O111</f>
        <v>0</v>
      </c>
      <c r="P109" s="24" t="n">
        <f aca="false">P111</f>
        <v>0</v>
      </c>
      <c r="Q109" s="24" t="n">
        <f aca="false">Q111</f>
        <v>0</v>
      </c>
      <c r="R109" s="24" t="n">
        <f aca="false">R111</f>
        <v>0</v>
      </c>
      <c r="S109" s="24" t="n">
        <f aca="false">S111</f>
        <v>0</v>
      </c>
      <c r="T109" s="24" t="n">
        <f aca="false">T111</f>
        <v>0</v>
      </c>
      <c r="U109" s="24" t="n">
        <f aca="false">U111</f>
        <v>0</v>
      </c>
      <c r="V109" s="24" t="n">
        <f aca="false">V111</f>
        <v>0</v>
      </c>
    </row>
    <row r="110" s="40" customFormat="true" ht="51" hidden="false" customHeight="true" outlineLevel="4" collapsed="false">
      <c r="A110" s="41" t="s">
        <v>93</v>
      </c>
      <c r="B110" s="28" t="s">
        <v>86</v>
      </c>
      <c r="C110" s="28" t="s">
        <v>56</v>
      </c>
      <c r="D110" s="28" t="s">
        <v>94</v>
      </c>
      <c r="E110" s="28"/>
      <c r="F110" s="39" t="n">
        <v>2.2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s="40" customFormat="true" ht="15.75" hidden="false" customHeight="false" outlineLevel="5" collapsed="false">
      <c r="A111" s="27" t="s">
        <v>95</v>
      </c>
      <c r="B111" s="28" t="s">
        <v>86</v>
      </c>
      <c r="C111" s="28" t="s">
        <v>56</v>
      </c>
      <c r="D111" s="28" t="s">
        <v>96</v>
      </c>
      <c r="E111" s="28"/>
      <c r="F111" s="39" t="n">
        <f aca="false">124.27056+50</f>
        <v>174.27056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</row>
    <row r="112" s="40" customFormat="true" ht="15.75" hidden="false" customHeight="false" outlineLevel="5" collapsed="false">
      <c r="A112" s="27" t="s">
        <v>57</v>
      </c>
      <c r="B112" s="28" t="s">
        <v>86</v>
      </c>
      <c r="C112" s="28" t="s">
        <v>56</v>
      </c>
      <c r="D112" s="28" t="s">
        <v>58</v>
      </c>
      <c r="E112" s="28"/>
      <c r="F112" s="39" t="n">
        <f aca="false">398.72244</f>
        <v>398.72244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40" customFormat="true" ht="48" hidden="false" customHeight="true" outlineLevel="5" collapsed="false">
      <c r="A113" s="21" t="s">
        <v>97</v>
      </c>
      <c r="B113" s="22" t="s">
        <v>86</v>
      </c>
      <c r="C113" s="22" t="s">
        <v>98</v>
      </c>
      <c r="D113" s="22" t="s">
        <v>18</v>
      </c>
      <c r="E113" s="22"/>
      <c r="F113" s="23" t="n">
        <f aca="false">F114+F116</f>
        <v>0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s="40" customFormat="true" ht="15.75" hidden="false" customHeight="false" outlineLevel="5" collapsed="false">
      <c r="A114" s="25" t="s">
        <v>61</v>
      </c>
      <c r="B114" s="26" t="s">
        <v>86</v>
      </c>
      <c r="C114" s="26" t="s">
        <v>98</v>
      </c>
      <c r="D114" s="26" t="s">
        <v>62</v>
      </c>
      <c r="E114" s="26"/>
      <c r="F114" s="24" t="n">
        <f aca="false">F115</f>
        <v>0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s="40" customFormat="true" ht="31.5" hidden="false" customHeight="false" outlineLevel="5" collapsed="false">
      <c r="A115" s="27" t="s">
        <v>63</v>
      </c>
      <c r="B115" s="28" t="s">
        <v>86</v>
      </c>
      <c r="C115" s="28" t="s">
        <v>98</v>
      </c>
      <c r="D115" s="28" t="s">
        <v>64</v>
      </c>
      <c r="E115" s="28"/>
      <c r="F115" s="29" t="n">
        <v>0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s="40" customFormat="true" ht="15.75" hidden="false" customHeight="false" outlineLevel="5" collapsed="false">
      <c r="A116" s="25" t="s">
        <v>45</v>
      </c>
      <c r="B116" s="26" t="s">
        <v>86</v>
      </c>
      <c r="C116" s="26" t="s">
        <v>98</v>
      </c>
      <c r="D116" s="26" t="s">
        <v>46</v>
      </c>
      <c r="E116" s="26"/>
      <c r="F116" s="24" t="n">
        <f aca="false">F117</f>
        <v>0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s="40" customFormat="true" ht="15.75" hidden="false" customHeight="false" outlineLevel="5" collapsed="false">
      <c r="A117" s="27" t="s">
        <v>49</v>
      </c>
      <c r="B117" s="28" t="s">
        <v>86</v>
      </c>
      <c r="C117" s="28" t="s">
        <v>98</v>
      </c>
      <c r="D117" s="28" t="s">
        <v>50</v>
      </c>
      <c r="E117" s="28"/>
      <c r="F117" s="29" t="n">
        <v>0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40" customFormat="true" ht="47.25" hidden="false" customHeight="false" outlineLevel="5" collapsed="false">
      <c r="A118" s="21" t="s">
        <v>99</v>
      </c>
      <c r="B118" s="22" t="s">
        <v>86</v>
      </c>
      <c r="C118" s="22" t="s">
        <v>100</v>
      </c>
      <c r="D118" s="22" t="s">
        <v>18</v>
      </c>
      <c r="E118" s="22"/>
      <c r="F118" s="37" t="n">
        <f aca="false">F119</f>
        <v>0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40" customFormat="true" ht="15.75" hidden="false" customHeight="false" outlineLevel="5" collapsed="false">
      <c r="A119" s="25" t="s">
        <v>61</v>
      </c>
      <c r="B119" s="26" t="s">
        <v>86</v>
      </c>
      <c r="C119" s="26" t="s">
        <v>100</v>
      </c>
      <c r="D119" s="26" t="s">
        <v>62</v>
      </c>
      <c r="E119" s="26"/>
      <c r="F119" s="38" t="n">
        <f aca="false">F120</f>
        <v>0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s="40" customFormat="true" ht="31.5" hidden="false" customHeight="false" outlineLevel="5" collapsed="false">
      <c r="A120" s="27" t="s">
        <v>63</v>
      </c>
      <c r="B120" s="28" t="s">
        <v>86</v>
      </c>
      <c r="C120" s="28" t="s">
        <v>100</v>
      </c>
      <c r="D120" s="28" t="s">
        <v>64</v>
      </c>
      <c r="E120" s="28"/>
      <c r="F120" s="39" t="n">
        <v>0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s="40" customFormat="true" ht="31.5" hidden="false" customHeight="false" outlineLevel="6" collapsed="false">
      <c r="A121" s="21" t="s">
        <v>101</v>
      </c>
      <c r="B121" s="22" t="s">
        <v>86</v>
      </c>
      <c r="C121" s="22" t="s">
        <v>102</v>
      </c>
      <c r="D121" s="22" t="s">
        <v>18</v>
      </c>
      <c r="E121" s="22"/>
      <c r="F121" s="23" t="n">
        <f aca="false">F122+F126+F128</f>
        <v>23783.74482</v>
      </c>
      <c r="G121" s="23" t="n">
        <f aca="false">G122</f>
        <v>0</v>
      </c>
      <c r="H121" s="23" t="n">
        <f aca="false">H122</f>
        <v>0</v>
      </c>
      <c r="I121" s="23" t="n">
        <f aca="false">I122</f>
        <v>0</v>
      </c>
      <c r="J121" s="23" t="n">
        <f aca="false">J122</f>
        <v>0</v>
      </c>
      <c r="K121" s="23" t="n">
        <f aca="false">K122</f>
        <v>0</v>
      </c>
      <c r="L121" s="23" t="n">
        <f aca="false">L122</f>
        <v>0</v>
      </c>
      <c r="M121" s="23" t="n">
        <f aca="false">M122</f>
        <v>0</v>
      </c>
      <c r="N121" s="23" t="n">
        <f aca="false">N122</f>
        <v>0</v>
      </c>
      <c r="O121" s="23" t="n">
        <f aca="false">O122</f>
        <v>0</v>
      </c>
      <c r="P121" s="23" t="n">
        <f aca="false">P122</f>
        <v>0</v>
      </c>
      <c r="Q121" s="23" t="n">
        <f aca="false">Q122</f>
        <v>0</v>
      </c>
      <c r="R121" s="23" t="n">
        <f aca="false">R122</f>
        <v>0</v>
      </c>
      <c r="S121" s="23" t="n">
        <f aca="false">S122</f>
        <v>0</v>
      </c>
      <c r="T121" s="23" t="n">
        <f aca="false">T122</f>
        <v>0</v>
      </c>
      <c r="U121" s="23" t="n">
        <f aca="false">U122</f>
        <v>0</v>
      </c>
      <c r="V121" s="23" t="n">
        <f aca="false">V122</f>
        <v>0</v>
      </c>
    </row>
    <row r="122" s="40" customFormat="true" ht="15.75" hidden="false" customHeight="false" outlineLevel="6" collapsed="false">
      <c r="A122" s="25" t="s">
        <v>103</v>
      </c>
      <c r="B122" s="26" t="s">
        <v>86</v>
      </c>
      <c r="C122" s="26" t="s">
        <v>102</v>
      </c>
      <c r="D122" s="26" t="s">
        <v>104</v>
      </c>
      <c r="E122" s="26"/>
      <c r="F122" s="24" t="n">
        <f aca="false">F123+F124+F125</f>
        <v>14340.38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40" customFormat="true" ht="15.75" hidden="false" customHeight="false" outlineLevel="6" collapsed="false">
      <c r="A123" s="27" t="s">
        <v>105</v>
      </c>
      <c r="B123" s="28" t="s">
        <v>86</v>
      </c>
      <c r="C123" s="28" t="s">
        <v>102</v>
      </c>
      <c r="D123" s="28" t="s">
        <v>106</v>
      </c>
      <c r="E123" s="28"/>
      <c r="F123" s="29" t="n">
        <v>10737.31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40" customFormat="true" ht="31.5" hidden="false" customHeight="false" outlineLevel="6" collapsed="false">
      <c r="A124" s="27" t="s">
        <v>107</v>
      </c>
      <c r="B124" s="28" t="s">
        <v>86</v>
      </c>
      <c r="C124" s="28" t="s">
        <v>102</v>
      </c>
      <c r="D124" s="28" t="s">
        <v>108</v>
      </c>
      <c r="E124" s="28"/>
      <c r="F124" s="29" t="n">
        <v>0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40" customFormat="true" ht="47.25" hidden="false" customHeight="false" outlineLevel="6" collapsed="false">
      <c r="A125" s="27" t="s">
        <v>109</v>
      </c>
      <c r="B125" s="28" t="s">
        <v>86</v>
      </c>
      <c r="C125" s="28" t="s">
        <v>102</v>
      </c>
      <c r="D125" s="28" t="s">
        <v>110</v>
      </c>
      <c r="E125" s="28"/>
      <c r="F125" s="29" t="n">
        <v>3603.07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40" customFormat="true" ht="23.25" hidden="false" customHeight="true" outlineLevel="6" collapsed="false">
      <c r="A126" s="25" t="s">
        <v>61</v>
      </c>
      <c r="B126" s="26" t="s">
        <v>86</v>
      </c>
      <c r="C126" s="26" t="s">
        <v>102</v>
      </c>
      <c r="D126" s="26" t="s">
        <v>62</v>
      </c>
      <c r="E126" s="26"/>
      <c r="F126" s="24" t="n">
        <f aca="false">F127</f>
        <v>9075.36482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40" customFormat="true" ht="31.5" hidden="false" customHeight="false" outlineLevel="6" collapsed="false">
      <c r="A127" s="27" t="s">
        <v>63</v>
      </c>
      <c r="B127" s="28" t="s">
        <v>86</v>
      </c>
      <c r="C127" s="28" t="s">
        <v>102</v>
      </c>
      <c r="D127" s="28" t="s">
        <v>64</v>
      </c>
      <c r="E127" s="28"/>
      <c r="F127" s="29" t="n">
        <v>9075.36482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40" customFormat="true" ht="15.75" hidden="false" customHeight="false" outlineLevel="6" collapsed="false">
      <c r="A128" s="25" t="s">
        <v>45</v>
      </c>
      <c r="B128" s="26" t="s">
        <v>86</v>
      </c>
      <c r="C128" s="26" t="s">
        <v>102</v>
      </c>
      <c r="D128" s="26" t="s">
        <v>46</v>
      </c>
      <c r="E128" s="26"/>
      <c r="F128" s="24" t="n">
        <f aca="false">F129+F130</f>
        <v>368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40" customFormat="true" ht="22.5" hidden="false" customHeight="true" outlineLevel="6" collapsed="false">
      <c r="A129" s="27" t="s">
        <v>47</v>
      </c>
      <c r="B129" s="28" t="s">
        <v>86</v>
      </c>
      <c r="C129" s="28" t="s">
        <v>102</v>
      </c>
      <c r="D129" s="28" t="s">
        <v>48</v>
      </c>
      <c r="E129" s="28"/>
      <c r="F129" s="29" t="n">
        <v>324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40" customFormat="true" ht="15.75" hidden="false" customHeight="false" outlineLevel="6" collapsed="false">
      <c r="A130" s="27" t="s">
        <v>49</v>
      </c>
      <c r="B130" s="28" t="s">
        <v>86</v>
      </c>
      <c r="C130" s="28" t="s">
        <v>102</v>
      </c>
      <c r="D130" s="28" t="s">
        <v>50</v>
      </c>
      <c r="E130" s="28"/>
      <c r="F130" s="29" t="n">
        <v>44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40" customFormat="true" ht="31.5" hidden="false" customHeight="false" outlineLevel="6" collapsed="false">
      <c r="A131" s="42" t="s">
        <v>111</v>
      </c>
      <c r="B131" s="22" t="s">
        <v>86</v>
      </c>
      <c r="C131" s="22" t="s">
        <v>112</v>
      </c>
      <c r="D131" s="22" t="s">
        <v>18</v>
      </c>
      <c r="E131" s="22"/>
      <c r="F131" s="23" t="n">
        <f aca="false">F132+F136</f>
        <v>1003.4</v>
      </c>
      <c r="G131" s="20" t="n">
        <f aca="false">G132</f>
        <v>0</v>
      </c>
      <c r="H131" s="20" t="n">
        <f aca="false">H132</f>
        <v>0</v>
      </c>
      <c r="I131" s="20" t="n">
        <f aca="false">I132</f>
        <v>0</v>
      </c>
      <c r="J131" s="20" t="n">
        <f aca="false">J132</f>
        <v>0</v>
      </c>
      <c r="K131" s="20" t="n">
        <f aca="false">K132</f>
        <v>0</v>
      </c>
      <c r="L131" s="20" t="n">
        <f aca="false">L132</f>
        <v>0</v>
      </c>
      <c r="M131" s="20" t="n">
        <f aca="false">M132</f>
        <v>0</v>
      </c>
      <c r="N131" s="20" t="n">
        <f aca="false">N132</f>
        <v>0</v>
      </c>
      <c r="O131" s="20" t="n">
        <f aca="false">O132</f>
        <v>0</v>
      </c>
      <c r="P131" s="20" t="n">
        <f aca="false">P132</f>
        <v>0</v>
      </c>
      <c r="Q131" s="20" t="n">
        <f aca="false">Q132</f>
        <v>0</v>
      </c>
      <c r="R131" s="20" t="n">
        <f aca="false">R132</f>
        <v>0</v>
      </c>
      <c r="S131" s="20" t="n">
        <f aca="false">S132</f>
        <v>0</v>
      </c>
      <c r="T131" s="20" t="n">
        <f aca="false">T132</f>
        <v>0</v>
      </c>
      <c r="U131" s="20" t="n">
        <f aca="false">U132</f>
        <v>0</v>
      </c>
      <c r="V131" s="20" t="n">
        <f aca="false">V132</f>
        <v>0</v>
      </c>
    </row>
    <row r="132" s="40" customFormat="true" ht="31.5" hidden="false" customHeight="false" outlineLevel="6" collapsed="false">
      <c r="A132" s="25" t="s">
        <v>27</v>
      </c>
      <c r="B132" s="26" t="s">
        <v>86</v>
      </c>
      <c r="C132" s="26" t="s">
        <v>112</v>
      </c>
      <c r="D132" s="26" t="s">
        <v>28</v>
      </c>
      <c r="E132" s="26"/>
      <c r="F132" s="24" t="n">
        <f aca="false">F133+F134+F135</f>
        <v>888.62349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40" customFormat="true" ht="31.5" hidden="false" customHeight="false" outlineLevel="6" collapsed="false">
      <c r="A133" s="27" t="s">
        <v>29</v>
      </c>
      <c r="B133" s="28" t="s">
        <v>86</v>
      </c>
      <c r="C133" s="28" t="s">
        <v>112</v>
      </c>
      <c r="D133" s="28" t="s">
        <v>30</v>
      </c>
      <c r="E133" s="28"/>
      <c r="F133" s="29" t="n">
        <v>685.70606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40" customFormat="true" ht="31.5" hidden="false" customHeight="false" outlineLevel="6" collapsed="false">
      <c r="A134" s="27" t="s">
        <v>31</v>
      </c>
      <c r="B134" s="28" t="s">
        <v>86</v>
      </c>
      <c r="C134" s="28" t="s">
        <v>112</v>
      </c>
      <c r="D134" s="28" t="s">
        <v>32</v>
      </c>
      <c r="E134" s="28"/>
      <c r="F134" s="29" t="n">
        <v>0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s="40" customFormat="true" ht="47.25" hidden="false" customHeight="false" outlineLevel="6" collapsed="false">
      <c r="A135" s="27" t="s">
        <v>33</v>
      </c>
      <c r="B135" s="28" t="s">
        <v>86</v>
      </c>
      <c r="C135" s="28" t="s">
        <v>112</v>
      </c>
      <c r="D135" s="28" t="s">
        <v>34</v>
      </c>
      <c r="E135" s="28"/>
      <c r="F135" s="29" t="n">
        <v>202.91743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40" customFormat="true" ht="15.75" hidden="false" customHeight="false" outlineLevel="6" collapsed="false">
      <c r="A136" s="25" t="s">
        <v>61</v>
      </c>
      <c r="B136" s="26" t="s">
        <v>86</v>
      </c>
      <c r="C136" s="26" t="s">
        <v>112</v>
      </c>
      <c r="D136" s="26" t="s">
        <v>62</v>
      </c>
      <c r="E136" s="26"/>
      <c r="F136" s="24" t="n">
        <f aca="false">F137</f>
        <v>114.77651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s="40" customFormat="true" ht="31.5" hidden="false" customHeight="false" outlineLevel="6" collapsed="false">
      <c r="A137" s="27" t="s">
        <v>63</v>
      </c>
      <c r="B137" s="28" t="s">
        <v>86</v>
      </c>
      <c r="C137" s="28" t="s">
        <v>112</v>
      </c>
      <c r="D137" s="28" t="s">
        <v>64</v>
      </c>
      <c r="E137" s="28"/>
      <c r="F137" s="29" t="n">
        <v>114.77651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s="40" customFormat="true" ht="31.5" hidden="false" customHeight="false" outlineLevel="6" collapsed="false">
      <c r="A138" s="42" t="s">
        <v>113</v>
      </c>
      <c r="B138" s="22" t="s">
        <v>86</v>
      </c>
      <c r="C138" s="22" t="s">
        <v>114</v>
      </c>
      <c r="D138" s="22" t="s">
        <v>18</v>
      </c>
      <c r="E138" s="22"/>
      <c r="F138" s="23" t="n">
        <f aca="false">F139+F143</f>
        <v>538</v>
      </c>
      <c r="G138" s="20" t="n">
        <f aca="false">G139</f>
        <v>0</v>
      </c>
      <c r="H138" s="20" t="n">
        <f aca="false">H139</f>
        <v>0</v>
      </c>
      <c r="I138" s="20" t="n">
        <f aca="false">I139</f>
        <v>0</v>
      </c>
      <c r="J138" s="20" t="n">
        <f aca="false">J139</f>
        <v>0</v>
      </c>
      <c r="K138" s="20" t="n">
        <f aca="false">K139</f>
        <v>0</v>
      </c>
      <c r="L138" s="20" t="n">
        <f aca="false">L139</f>
        <v>0</v>
      </c>
      <c r="M138" s="20" t="n">
        <f aca="false">M139</f>
        <v>0</v>
      </c>
      <c r="N138" s="20" t="n">
        <f aca="false">N139</f>
        <v>0</v>
      </c>
      <c r="O138" s="20" t="n">
        <f aca="false">O139</f>
        <v>0</v>
      </c>
      <c r="P138" s="20" t="n">
        <f aca="false">P139</f>
        <v>0</v>
      </c>
      <c r="Q138" s="20" t="n">
        <f aca="false">Q139</f>
        <v>0</v>
      </c>
      <c r="R138" s="20" t="n">
        <f aca="false">R139</f>
        <v>0</v>
      </c>
      <c r="S138" s="20" t="n">
        <f aca="false">S139</f>
        <v>0</v>
      </c>
      <c r="T138" s="20" t="n">
        <f aca="false">T139</f>
        <v>0</v>
      </c>
      <c r="U138" s="20" t="n">
        <f aca="false">U139</f>
        <v>0</v>
      </c>
      <c r="V138" s="20" t="n">
        <f aca="false">V139</f>
        <v>0</v>
      </c>
    </row>
    <row r="139" s="40" customFormat="true" ht="31.5" hidden="false" customHeight="false" outlineLevel="6" collapsed="false">
      <c r="A139" s="25" t="s">
        <v>27</v>
      </c>
      <c r="B139" s="26" t="s">
        <v>86</v>
      </c>
      <c r="C139" s="26" t="s">
        <v>114</v>
      </c>
      <c r="D139" s="26" t="s">
        <v>28</v>
      </c>
      <c r="E139" s="26"/>
      <c r="F139" s="24" t="n">
        <f aca="false">F140+F141+F142</f>
        <v>466.076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s="40" customFormat="true" ht="31.5" hidden="false" customHeight="false" outlineLevel="6" collapsed="false">
      <c r="A140" s="27" t="s">
        <v>29</v>
      </c>
      <c r="B140" s="28" t="s">
        <v>86</v>
      </c>
      <c r="C140" s="28" t="s">
        <v>114</v>
      </c>
      <c r="D140" s="28" t="s">
        <v>30</v>
      </c>
      <c r="E140" s="28"/>
      <c r="F140" s="29" t="n">
        <v>358.897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s="40" customFormat="true" ht="31.5" hidden="false" customHeight="false" outlineLevel="6" collapsed="false">
      <c r="A141" s="27" t="s">
        <v>31</v>
      </c>
      <c r="B141" s="28" t="s">
        <v>86</v>
      </c>
      <c r="C141" s="28" t="s">
        <v>114</v>
      </c>
      <c r="D141" s="28" t="s">
        <v>32</v>
      </c>
      <c r="E141" s="28"/>
      <c r="F141" s="29" t="n">
        <v>0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s="40" customFormat="true" ht="47.25" hidden="false" customHeight="false" outlineLevel="6" collapsed="false">
      <c r="A142" s="27" t="s">
        <v>33</v>
      </c>
      <c r="B142" s="28" t="s">
        <v>86</v>
      </c>
      <c r="C142" s="28" t="s">
        <v>114</v>
      </c>
      <c r="D142" s="28" t="s">
        <v>34</v>
      </c>
      <c r="E142" s="28"/>
      <c r="F142" s="29" t="n">
        <v>107.179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s="40" customFormat="true" ht="15.75" hidden="false" customHeight="false" outlineLevel="6" collapsed="false">
      <c r="A143" s="25" t="s">
        <v>61</v>
      </c>
      <c r="B143" s="26" t="s">
        <v>86</v>
      </c>
      <c r="C143" s="26" t="s">
        <v>114</v>
      </c>
      <c r="D143" s="26" t="s">
        <v>62</v>
      </c>
      <c r="E143" s="26"/>
      <c r="F143" s="24" t="n">
        <f aca="false">F144</f>
        <v>71.924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s="40" customFormat="true" ht="31.5" hidden="false" customHeight="false" outlineLevel="6" collapsed="false">
      <c r="A144" s="27" t="s">
        <v>63</v>
      </c>
      <c r="B144" s="28" t="s">
        <v>86</v>
      </c>
      <c r="C144" s="28" t="s">
        <v>114</v>
      </c>
      <c r="D144" s="28" t="s">
        <v>64</v>
      </c>
      <c r="E144" s="28"/>
      <c r="F144" s="29" t="n">
        <v>71.924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s="40" customFormat="true" ht="31.5" hidden="false" customHeight="false" outlineLevel="6" collapsed="false">
      <c r="A145" s="42" t="s">
        <v>115</v>
      </c>
      <c r="B145" s="22" t="s">
        <v>86</v>
      </c>
      <c r="C145" s="22" t="s">
        <v>116</v>
      </c>
      <c r="D145" s="22" t="s">
        <v>18</v>
      </c>
      <c r="E145" s="22"/>
      <c r="F145" s="23" t="n">
        <f aca="false">F146+F149</f>
        <v>652</v>
      </c>
      <c r="G145" s="20" t="n">
        <f aca="false">G146</f>
        <v>0</v>
      </c>
      <c r="H145" s="20" t="n">
        <f aca="false">H146</f>
        <v>0</v>
      </c>
      <c r="I145" s="20" t="n">
        <f aca="false">I146</f>
        <v>0</v>
      </c>
      <c r="J145" s="20" t="n">
        <f aca="false">J146</f>
        <v>0</v>
      </c>
      <c r="K145" s="20" t="n">
        <f aca="false">K146</f>
        <v>0</v>
      </c>
      <c r="L145" s="20" t="n">
        <f aca="false">L146</f>
        <v>0</v>
      </c>
      <c r="M145" s="20" t="n">
        <f aca="false">M146</f>
        <v>0</v>
      </c>
      <c r="N145" s="20" t="n">
        <f aca="false">N146</f>
        <v>0</v>
      </c>
      <c r="O145" s="20" t="n">
        <f aca="false">O146</f>
        <v>0</v>
      </c>
      <c r="P145" s="20" t="n">
        <f aca="false">P146</f>
        <v>0</v>
      </c>
      <c r="Q145" s="20" t="n">
        <f aca="false">Q146</f>
        <v>0</v>
      </c>
      <c r="R145" s="20" t="n">
        <f aca="false">R146</f>
        <v>0</v>
      </c>
      <c r="S145" s="20" t="n">
        <f aca="false">S146</f>
        <v>0</v>
      </c>
      <c r="T145" s="20" t="n">
        <f aca="false">T146</f>
        <v>0</v>
      </c>
      <c r="U145" s="20" t="n">
        <f aca="false">U146</f>
        <v>0</v>
      </c>
      <c r="V145" s="20" t="n">
        <f aca="false">V146</f>
        <v>0</v>
      </c>
    </row>
    <row r="146" s="40" customFormat="true" ht="31.5" hidden="false" customHeight="false" outlineLevel="6" collapsed="false">
      <c r="A146" s="25" t="s">
        <v>27</v>
      </c>
      <c r="B146" s="26" t="s">
        <v>86</v>
      </c>
      <c r="C146" s="26" t="s">
        <v>116</v>
      </c>
      <c r="D146" s="26" t="s">
        <v>28</v>
      </c>
      <c r="E146" s="26"/>
      <c r="F146" s="24" t="n">
        <f aca="false">F147+F148</f>
        <v>477.23711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40" customFormat="true" ht="31.5" hidden="false" customHeight="false" outlineLevel="6" collapsed="false">
      <c r="A147" s="27" t="s">
        <v>29</v>
      </c>
      <c r="B147" s="28" t="s">
        <v>86</v>
      </c>
      <c r="C147" s="28" t="s">
        <v>116</v>
      </c>
      <c r="D147" s="28" t="s">
        <v>30</v>
      </c>
      <c r="E147" s="43"/>
      <c r="F147" s="29" t="n">
        <v>370.12821</v>
      </c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</row>
    <row r="148" s="40" customFormat="true" ht="47.25" hidden="false" customHeight="false" outlineLevel="6" collapsed="false">
      <c r="A148" s="27" t="s">
        <v>33</v>
      </c>
      <c r="B148" s="28" t="s">
        <v>86</v>
      </c>
      <c r="C148" s="28" t="s">
        <v>116</v>
      </c>
      <c r="D148" s="28" t="s">
        <v>34</v>
      </c>
      <c r="E148" s="43"/>
      <c r="F148" s="29" t="n">
        <v>107.1089</v>
      </c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</row>
    <row r="149" s="40" customFormat="true" ht="15.75" hidden="false" customHeight="false" outlineLevel="6" collapsed="false">
      <c r="A149" s="25" t="s">
        <v>61</v>
      </c>
      <c r="B149" s="26" t="s">
        <v>86</v>
      </c>
      <c r="C149" s="26" t="s">
        <v>116</v>
      </c>
      <c r="D149" s="26" t="s">
        <v>62</v>
      </c>
      <c r="E149" s="45"/>
      <c r="F149" s="24" t="n">
        <f aca="false">F150</f>
        <v>174.76289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</row>
    <row r="150" s="40" customFormat="true" ht="31.5" hidden="false" customHeight="false" outlineLevel="6" collapsed="false">
      <c r="A150" s="27" t="s">
        <v>63</v>
      </c>
      <c r="B150" s="28" t="s">
        <v>86</v>
      </c>
      <c r="C150" s="28" t="s">
        <v>116</v>
      </c>
      <c r="D150" s="28" t="s">
        <v>64</v>
      </c>
      <c r="E150" s="43"/>
      <c r="F150" s="29" t="n">
        <v>174.76289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</row>
    <row r="151" s="40" customFormat="true" ht="15.75" hidden="false" customHeight="false" outlineLevel="6" collapsed="false">
      <c r="A151" s="46" t="s">
        <v>117</v>
      </c>
      <c r="B151" s="19" t="s">
        <v>86</v>
      </c>
      <c r="C151" s="19" t="s">
        <v>17</v>
      </c>
      <c r="D151" s="19" t="s">
        <v>18</v>
      </c>
      <c r="E151" s="19"/>
      <c r="F151" s="20" t="n">
        <f aca="false">F159+F166+F152+F170</f>
        <v>11981.0664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</row>
    <row r="152" s="40" customFormat="true" ht="47.25" hidden="false" customHeight="false" outlineLevel="6" collapsed="false">
      <c r="A152" s="42" t="s">
        <v>118</v>
      </c>
      <c r="B152" s="47" t="s">
        <v>86</v>
      </c>
      <c r="C152" s="47" t="s">
        <v>119</v>
      </c>
      <c r="D152" s="47" t="s">
        <v>18</v>
      </c>
      <c r="E152" s="47"/>
      <c r="F152" s="48" t="n">
        <f aca="false">F153+F156</f>
        <v>19.9888</v>
      </c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</row>
    <row r="153" s="40" customFormat="true" ht="33.75" hidden="false" customHeight="true" outlineLevel="6" collapsed="false">
      <c r="A153" s="25" t="s">
        <v>120</v>
      </c>
      <c r="B153" s="26" t="s">
        <v>86</v>
      </c>
      <c r="C153" s="26" t="s">
        <v>121</v>
      </c>
      <c r="D153" s="26" t="s">
        <v>18</v>
      </c>
      <c r="E153" s="19"/>
      <c r="F153" s="24" t="n">
        <f aca="false">F154</f>
        <v>0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s="40" customFormat="true" ht="15.75" hidden="false" customHeight="false" outlineLevel="6" collapsed="false">
      <c r="A154" s="27" t="s">
        <v>61</v>
      </c>
      <c r="B154" s="28" t="s">
        <v>86</v>
      </c>
      <c r="C154" s="28" t="s">
        <v>121</v>
      </c>
      <c r="D154" s="28" t="s">
        <v>62</v>
      </c>
      <c r="E154" s="19"/>
      <c r="F154" s="29" t="n">
        <f aca="false">F155</f>
        <v>0</v>
      </c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s="40" customFormat="true" ht="31.5" hidden="false" customHeight="false" outlineLevel="6" collapsed="false">
      <c r="A155" s="27" t="s">
        <v>63</v>
      </c>
      <c r="B155" s="28" t="s">
        <v>86</v>
      </c>
      <c r="C155" s="28" t="s">
        <v>121</v>
      </c>
      <c r="D155" s="28" t="s">
        <v>64</v>
      </c>
      <c r="E155" s="19"/>
      <c r="F155" s="29" t="n">
        <v>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s="40" customFormat="true" ht="31.5" hidden="false" customHeight="false" outlineLevel="6" collapsed="false">
      <c r="A156" s="25" t="s">
        <v>122</v>
      </c>
      <c r="B156" s="26" t="s">
        <v>86</v>
      </c>
      <c r="C156" s="26" t="s">
        <v>123</v>
      </c>
      <c r="D156" s="26" t="s">
        <v>18</v>
      </c>
      <c r="E156" s="19"/>
      <c r="F156" s="24" t="n">
        <f aca="false">F157</f>
        <v>19.9888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s="40" customFormat="true" ht="15.75" hidden="false" customHeight="false" outlineLevel="6" collapsed="false">
      <c r="A157" s="27" t="s">
        <v>61</v>
      </c>
      <c r="B157" s="28" t="s">
        <v>86</v>
      </c>
      <c r="C157" s="28" t="s">
        <v>123</v>
      </c>
      <c r="D157" s="28" t="s">
        <v>62</v>
      </c>
      <c r="E157" s="19"/>
      <c r="F157" s="29" t="n">
        <f aca="false">F158</f>
        <v>19.9888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s="40" customFormat="true" ht="31.5" hidden="false" customHeight="false" outlineLevel="6" collapsed="false">
      <c r="A158" s="27" t="s">
        <v>63</v>
      </c>
      <c r="B158" s="28" t="s">
        <v>86</v>
      </c>
      <c r="C158" s="28" t="s">
        <v>123</v>
      </c>
      <c r="D158" s="28" t="s">
        <v>64</v>
      </c>
      <c r="E158" s="19"/>
      <c r="F158" s="29" t="n">
        <v>19.9888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</row>
    <row r="159" s="40" customFormat="true" ht="31.5" hidden="false" customHeight="false" outlineLevel="6" collapsed="false">
      <c r="A159" s="21" t="s">
        <v>124</v>
      </c>
      <c r="B159" s="22" t="s">
        <v>86</v>
      </c>
      <c r="C159" s="22" t="s">
        <v>125</v>
      </c>
      <c r="D159" s="22" t="s">
        <v>18</v>
      </c>
      <c r="E159" s="22"/>
      <c r="F159" s="23" t="n">
        <f aca="false">F160+F163</f>
        <v>39.9776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</row>
    <row r="160" s="40" customFormat="true" ht="31.5" hidden="false" customHeight="false" outlineLevel="6" collapsed="false">
      <c r="A160" s="25" t="s">
        <v>126</v>
      </c>
      <c r="B160" s="26" t="s">
        <v>86</v>
      </c>
      <c r="C160" s="26" t="s">
        <v>127</v>
      </c>
      <c r="D160" s="26" t="s">
        <v>18</v>
      </c>
      <c r="E160" s="26"/>
      <c r="F160" s="24" t="n">
        <f aca="false">F161</f>
        <v>0</v>
      </c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</row>
    <row r="161" s="40" customFormat="true" ht="15.75" hidden="false" customHeight="false" outlineLevel="6" collapsed="false">
      <c r="A161" s="27" t="s">
        <v>61</v>
      </c>
      <c r="B161" s="28" t="s">
        <v>86</v>
      </c>
      <c r="C161" s="28" t="s">
        <v>127</v>
      </c>
      <c r="D161" s="28" t="s">
        <v>62</v>
      </c>
      <c r="E161" s="28"/>
      <c r="F161" s="29" t="n">
        <f aca="false">F162</f>
        <v>0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</row>
    <row r="162" s="40" customFormat="true" ht="31.5" hidden="false" customHeight="false" outlineLevel="6" collapsed="false">
      <c r="A162" s="27" t="s">
        <v>63</v>
      </c>
      <c r="B162" s="28" t="s">
        <v>86</v>
      </c>
      <c r="C162" s="28" t="s">
        <v>127</v>
      </c>
      <c r="D162" s="28" t="s">
        <v>64</v>
      </c>
      <c r="E162" s="28"/>
      <c r="F162" s="29" t="n">
        <v>0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</row>
    <row r="163" s="40" customFormat="true" ht="31.5" hidden="false" customHeight="false" outlineLevel="6" collapsed="false">
      <c r="A163" s="25" t="s">
        <v>128</v>
      </c>
      <c r="B163" s="26" t="s">
        <v>86</v>
      </c>
      <c r="C163" s="26" t="s">
        <v>129</v>
      </c>
      <c r="D163" s="26" t="s">
        <v>18</v>
      </c>
      <c r="E163" s="26"/>
      <c r="F163" s="24" t="n">
        <f aca="false">F164</f>
        <v>39.9776</v>
      </c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</row>
    <row r="164" s="40" customFormat="true" ht="15.75" hidden="false" customHeight="false" outlineLevel="6" collapsed="false">
      <c r="A164" s="27" t="s">
        <v>61</v>
      </c>
      <c r="B164" s="28" t="s">
        <v>86</v>
      </c>
      <c r="C164" s="28" t="s">
        <v>129</v>
      </c>
      <c r="D164" s="28" t="s">
        <v>62</v>
      </c>
      <c r="E164" s="28"/>
      <c r="F164" s="29" t="n">
        <f aca="false">F165</f>
        <v>39.9776</v>
      </c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</row>
    <row r="165" s="40" customFormat="true" ht="31.5" hidden="false" customHeight="false" outlineLevel="6" collapsed="false">
      <c r="A165" s="27" t="s">
        <v>63</v>
      </c>
      <c r="B165" s="28" t="s">
        <v>86</v>
      </c>
      <c r="C165" s="28" t="s">
        <v>129</v>
      </c>
      <c r="D165" s="28" t="s">
        <v>64</v>
      </c>
      <c r="E165" s="28"/>
      <c r="F165" s="29" t="n">
        <v>39.9776</v>
      </c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</row>
    <row r="166" s="40" customFormat="true" ht="47.25" hidden="false" customHeight="false" outlineLevel="6" collapsed="false">
      <c r="A166" s="21" t="s">
        <v>130</v>
      </c>
      <c r="B166" s="22" t="s">
        <v>86</v>
      </c>
      <c r="C166" s="22" t="s">
        <v>131</v>
      </c>
      <c r="D166" s="22" t="s">
        <v>18</v>
      </c>
      <c r="E166" s="22"/>
      <c r="F166" s="23" t="n">
        <f aca="false">F167</f>
        <v>100</v>
      </c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</row>
    <row r="167" s="40" customFormat="true" ht="47.25" hidden="false" customHeight="false" outlineLevel="6" collapsed="false">
      <c r="A167" s="25" t="s">
        <v>132</v>
      </c>
      <c r="B167" s="26" t="s">
        <v>86</v>
      </c>
      <c r="C167" s="26" t="s">
        <v>133</v>
      </c>
      <c r="D167" s="26" t="s">
        <v>18</v>
      </c>
      <c r="E167" s="26"/>
      <c r="F167" s="24" t="n">
        <f aca="false">F168</f>
        <v>100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</row>
    <row r="168" s="40" customFormat="true" ht="15.75" hidden="false" customHeight="false" outlineLevel="6" collapsed="false">
      <c r="A168" s="27" t="s">
        <v>61</v>
      </c>
      <c r="B168" s="28" t="s">
        <v>86</v>
      </c>
      <c r="C168" s="28" t="s">
        <v>133</v>
      </c>
      <c r="D168" s="28" t="s">
        <v>62</v>
      </c>
      <c r="E168" s="28"/>
      <c r="F168" s="29" t="n">
        <f aca="false">F169</f>
        <v>100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</row>
    <row r="169" s="40" customFormat="true" ht="31.5" hidden="false" customHeight="false" outlineLevel="6" collapsed="false">
      <c r="A169" s="27" t="s">
        <v>63</v>
      </c>
      <c r="B169" s="28" t="s">
        <v>86</v>
      </c>
      <c r="C169" s="28" t="s">
        <v>133</v>
      </c>
      <c r="D169" s="28" t="s">
        <v>64</v>
      </c>
      <c r="E169" s="28"/>
      <c r="F169" s="29" t="n">
        <v>100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</row>
    <row r="170" s="40" customFormat="true" ht="63" hidden="false" customHeight="false" outlineLevel="6" collapsed="false">
      <c r="A170" s="21" t="s">
        <v>134</v>
      </c>
      <c r="B170" s="22" t="s">
        <v>86</v>
      </c>
      <c r="C170" s="22" t="s">
        <v>135</v>
      </c>
      <c r="D170" s="22" t="s">
        <v>18</v>
      </c>
      <c r="E170" s="22"/>
      <c r="F170" s="37" t="n">
        <f aca="false">F171+F175+F173+F177</f>
        <v>11821.1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</row>
    <row r="171" s="40" customFormat="true" ht="15.75" hidden="false" customHeight="false" outlineLevel="6" collapsed="false">
      <c r="A171" s="25" t="s">
        <v>136</v>
      </c>
      <c r="B171" s="26" t="s">
        <v>86</v>
      </c>
      <c r="C171" s="26" t="s">
        <v>137</v>
      </c>
      <c r="D171" s="26" t="s">
        <v>138</v>
      </c>
      <c r="E171" s="26"/>
      <c r="F171" s="38" t="n">
        <f aca="false">F172</f>
        <v>5752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</row>
    <row r="172" s="40" customFormat="true" ht="47.25" hidden="false" customHeight="false" outlineLevel="6" collapsed="false">
      <c r="A172" s="41" t="s">
        <v>93</v>
      </c>
      <c r="B172" s="28" t="s">
        <v>86</v>
      </c>
      <c r="C172" s="28" t="s">
        <v>137</v>
      </c>
      <c r="D172" s="28" t="s">
        <v>94</v>
      </c>
      <c r="E172" s="28"/>
      <c r="F172" s="39" t="n">
        <v>5752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</row>
    <row r="173" s="40" customFormat="true" ht="15.75" hidden="false" customHeight="false" outlineLevel="6" collapsed="false">
      <c r="A173" s="25" t="s">
        <v>136</v>
      </c>
      <c r="B173" s="26" t="s">
        <v>86</v>
      </c>
      <c r="C173" s="26" t="s">
        <v>139</v>
      </c>
      <c r="D173" s="26" t="s">
        <v>138</v>
      </c>
      <c r="E173" s="28"/>
      <c r="F173" s="38" t="n">
        <f aca="false">F174</f>
        <v>209.915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</row>
    <row r="174" s="40" customFormat="true" ht="15.75" hidden="false" customHeight="false" outlineLevel="6" collapsed="false">
      <c r="A174" s="49" t="s">
        <v>140</v>
      </c>
      <c r="B174" s="28" t="s">
        <v>86</v>
      </c>
      <c r="C174" s="28" t="s">
        <v>139</v>
      </c>
      <c r="D174" s="28" t="s">
        <v>141</v>
      </c>
      <c r="E174" s="28"/>
      <c r="F174" s="39" t="n">
        <v>209.915</v>
      </c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</row>
    <row r="175" s="40" customFormat="true" ht="15.75" hidden="false" customHeight="false" outlineLevel="6" collapsed="false">
      <c r="A175" s="25" t="s">
        <v>136</v>
      </c>
      <c r="B175" s="26" t="s">
        <v>86</v>
      </c>
      <c r="C175" s="26" t="s">
        <v>142</v>
      </c>
      <c r="D175" s="26" t="s">
        <v>138</v>
      </c>
      <c r="E175" s="26"/>
      <c r="F175" s="38" t="n">
        <f aca="false">F176</f>
        <v>5375.6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</row>
    <row r="176" s="40" customFormat="true" ht="47.25" hidden="false" customHeight="false" outlineLevel="6" collapsed="false">
      <c r="A176" s="41" t="s">
        <v>93</v>
      </c>
      <c r="B176" s="28" t="s">
        <v>86</v>
      </c>
      <c r="C176" s="28" t="s">
        <v>142</v>
      </c>
      <c r="D176" s="28" t="s">
        <v>94</v>
      </c>
      <c r="E176" s="28"/>
      <c r="F176" s="29" t="n">
        <v>5375.6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</row>
    <row r="177" s="40" customFormat="true" ht="15.75" hidden="false" customHeight="false" outlineLevel="6" collapsed="false">
      <c r="A177" s="25" t="s">
        <v>136</v>
      </c>
      <c r="B177" s="26" t="s">
        <v>86</v>
      </c>
      <c r="C177" s="26" t="s">
        <v>143</v>
      </c>
      <c r="D177" s="26" t="s">
        <v>138</v>
      </c>
      <c r="E177" s="28"/>
      <c r="F177" s="38" t="n">
        <f aca="false">F178</f>
        <v>483.585</v>
      </c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</row>
    <row r="178" s="40" customFormat="true" ht="15.75" hidden="false" customHeight="false" outlineLevel="6" collapsed="false">
      <c r="A178" s="49" t="s">
        <v>140</v>
      </c>
      <c r="B178" s="28" t="s">
        <v>86</v>
      </c>
      <c r="C178" s="28" t="s">
        <v>143</v>
      </c>
      <c r="D178" s="28" t="s">
        <v>141</v>
      </c>
      <c r="E178" s="28"/>
      <c r="F178" s="39" t="n">
        <v>483.585</v>
      </c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</row>
    <row r="179" s="40" customFormat="true" ht="15.75" hidden="false" customHeight="false" outlineLevel="6" collapsed="false">
      <c r="A179" s="50" t="s">
        <v>144</v>
      </c>
      <c r="B179" s="51" t="s">
        <v>145</v>
      </c>
      <c r="C179" s="51" t="s">
        <v>17</v>
      </c>
      <c r="D179" s="51" t="s">
        <v>18</v>
      </c>
      <c r="E179" s="52"/>
      <c r="F179" s="53" t="n">
        <f aca="false">F180</f>
        <v>1624</v>
      </c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</row>
    <row r="180" customFormat="false" ht="15.75" hidden="false" customHeight="false" outlineLevel="6" collapsed="false">
      <c r="A180" s="54" t="s">
        <v>146</v>
      </c>
      <c r="B180" s="31" t="s">
        <v>147</v>
      </c>
      <c r="C180" s="31" t="s">
        <v>17</v>
      </c>
      <c r="D180" s="31" t="s">
        <v>18</v>
      </c>
      <c r="E180" s="55" t="s">
        <v>18</v>
      </c>
      <c r="F180" s="56" t="n">
        <f aca="false">F181</f>
        <v>1624</v>
      </c>
      <c r="G180" s="57" t="e">
        <f aca="false">#REF!</f>
        <v>#REF!</v>
      </c>
      <c r="H180" s="57" t="e">
        <f aca="false">#REF!</f>
        <v>#REF!</v>
      </c>
      <c r="I180" s="57" t="e">
        <f aca="false">#REF!</f>
        <v>#REF!</v>
      </c>
      <c r="J180" s="57" t="e">
        <f aca="false">#REF!</f>
        <v>#REF!</v>
      </c>
      <c r="K180" s="57" t="e">
        <f aca="false">#REF!</f>
        <v>#REF!</v>
      </c>
      <c r="L180" s="57" t="e">
        <f aca="false">#REF!</f>
        <v>#REF!</v>
      </c>
      <c r="M180" s="57" t="e">
        <f aca="false">#REF!</f>
        <v>#REF!</v>
      </c>
      <c r="N180" s="57" t="e">
        <f aca="false">#REF!</f>
        <v>#REF!</v>
      </c>
      <c r="O180" s="57" t="e">
        <f aca="false">#REF!</f>
        <v>#REF!</v>
      </c>
      <c r="P180" s="57" t="e">
        <f aca="false">#REF!</f>
        <v>#REF!</v>
      </c>
      <c r="Q180" s="57" t="e">
        <f aca="false">#REF!</f>
        <v>#REF!</v>
      </c>
      <c r="R180" s="57" t="e">
        <f aca="false">#REF!</f>
        <v>#REF!</v>
      </c>
      <c r="S180" s="57" t="e">
        <f aca="false">#REF!</f>
        <v>#REF!</v>
      </c>
      <c r="T180" s="57" t="e">
        <f aca="false">#REF!</f>
        <v>#REF!</v>
      </c>
      <c r="U180" s="57" t="e">
        <f aca="false">#REF!</f>
        <v>#REF!</v>
      </c>
      <c r="V180" s="58" t="e">
        <f aca="false">#REF!</f>
        <v>#REF!</v>
      </c>
      <c r="W180" s="59"/>
      <c r="X180" s="60"/>
      <c r="Y180" s="61"/>
    </row>
    <row r="181" customFormat="false" ht="31.5" hidden="false" customHeight="false" outlineLevel="6" collapsed="false">
      <c r="A181" s="18" t="s">
        <v>21</v>
      </c>
      <c r="B181" s="19" t="s">
        <v>147</v>
      </c>
      <c r="C181" s="19" t="s">
        <v>22</v>
      </c>
      <c r="D181" s="19" t="s">
        <v>18</v>
      </c>
      <c r="E181" s="62"/>
      <c r="F181" s="63" t="n">
        <f aca="false">F182</f>
        <v>1624</v>
      </c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4"/>
      <c r="W181" s="65"/>
      <c r="X181" s="66"/>
      <c r="Y181" s="61"/>
    </row>
    <row r="182" customFormat="false" ht="31.5" hidden="false" customHeight="false" outlineLevel="6" collapsed="false">
      <c r="A182" s="18" t="s">
        <v>23</v>
      </c>
      <c r="B182" s="19" t="s">
        <v>147</v>
      </c>
      <c r="C182" s="19" t="s">
        <v>24</v>
      </c>
      <c r="D182" s="19" t="s">
        <v>18</v>
      </c>
      <c r="E182" s="62"/>
      <c r="F182" s="63" t="n">
        <f aca="false">F183</f>
        <v>1624</v>
      </c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4"/>
      <c r="W182" s="65"/>
      <c r="X182" s="66"/>
      <c r="Y182" s="61"/>
    </row>
    <row r="183" customFormat="false" ht="31.5" hidden="false" customHeight="false" outlineLevel="6" collapsed="false">
      <c r="A183" s="67" t="s">
        <v>148</v>
      </c>
      <c r="B183" s="22" t="s">
        <v>147</v>
      </c>
      <c r="C183" s="22" t="s">
        <v>149</v>
      </c>
      <c r="D183" s="22" t="s">
        <v>18</v>
      </c>
      <c r="E183" s="68" t="s">
        <v>18</v>
      </c>
      <c r="F183" s="69" t="n">
        <f aca="false">F184</f>
        <v>1624</v>
      </c>
      <c r="G183" s="70" t="n">
        <f aca="false">G184</f>
        <v>1397.92</v>
      </c>
      <c r="H183" s="70" t="n">
        <f aca="false">H184</f>
        <v>0</v>
      </c>
      <c r="I183" s="70" t="n">
        <f aca="false">I184</f>
        <v>0</v>
      </c>
      <c r="J183" s="70" t="n">
        <f aca="false">J184</f>
        <v>0</v>
      </c>
      <c r="K183" s="70" t="n">
        <f aca="false">K184</f>
        <v>0</v>
      </c>
      <c r="L183" s="70" t="n">
        <f aca="false">L184</f>
        <v>0</v>
      </c>
      <c r="M183" s="70" t="n">
        <f aca="false">M184</f>
        <v>0</v>
      </c>
      <c r="N183" s="70" t="n">
        <f aca="false">N184</f>
        <v>0</v>
      </c>
      <c r="O183" s="70" t="n">
        <f aca="false">O184</f>
        <v>0</v>
      </c>
      <c r="P183" s="70" t="n">
        <f aca="false">P184</f>
        <v>0</v>
      </c>
      <c r="Q183" s="70" t="n">
        <f aca="false">Q184</f>
        <v>0</v>
      </c>
      <c r="R183" s="70" t="n">
        <f aca="false">R184</f>
        <v>0</v>
      </c>
      <c r="S183" s="70" t="n">
        <f aca="false">S184</f>
        <v>0</v>
      </c>
      <c r="T183" s="70" t="n">
        <f aca="false">T184</f>
        <v>0</v>
      </c>
      <c r="U183" s="70" t="n">
        <f aca="false">U184</f>
        <v>0</v>
      </c>
      <c r="V183" s="71" t="n">
        <f aca="false">V184</f>
        <v>0</v>
      </c>
      <c r="W183" s="72"/>
      <c r="X183" s="60"/>
      <c r="Y183" s="61"/>
    </row>
    <row r="184" customFormat="false" ht="15.75" hidden="false" customHeight="false" outlineLevel="6" collapsed="false">
      <c r="A184" s="73" t="s">
        <v>150</v>
      </c>
      <c r="B184" s="26" t="s">
        <v>147</v>
      </c>
      <c r="C184" s="26" t="s">
        <v>149</v>
      </c>
      <c r="D184" s="26" t="s">
        <v>151</v>
      </c>
      <c r="E184" s="45" t="s">
        <v>152</v>
      </c>
      <c r="F184" s="70" t="n">
        <v>1624</v>
      </c>
      <c r="G184" s="70" t="n">
        <v>1397.92</v>
      </c>
      <c r="H184" s="7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44"/>
      <c r="W184" s="72"/>
      <c r="X184" s="75"/>
      <c r="Y184" s="61"/>
    </row>
    <row r="185" s="40" customFormat="true" ht="32.25" hidden="false" customHeight="true" outlineLevel="6" collapsed="false">
      <c r="A185" s="10" t="s">
        <v>153</v>
      </c>
      <c r="B185" s="11" t="s">
        <v>154</v>
      </c>
      <c r="C185" s="11" t="s">
        <v>17</v>
      </c>
      <c r="D185" s="11" t="s">
        <v>18</v>
      </c>
      <c r="E185" s="11"/>
      <c r="F185" s="13" t="n">
        <f aca="false">F186</f>
        <v>50</v>
      </c>
      <c r="G185" s="13" t="n">
        <f aca="false">G186</f>
        <v>0</v>
      </c>
      <c r="H185" s="13" t="n">
        <f aca="false">H186</f>
        <v>0</v>
      </c>
      <c r="I185" s="13" t="n">
        <f aca="false">I186</f>
        <v>0</v>
      </c>
      <c r="J185" s="13" t="n">
        <f aca="false">J186</f>
        <v>0</v>
      </c>
      <c r="K185" s="13" t="n">
        <f aca="false">K186</f>
        <v>0</v>
      </c>
      <c r="L185" s="13" t="n">
        <f aca="false">L186</f>
        <v>0</v>
      </c>
      <c r="M185" s="13" t="n">
        <f aca="false">M186</f>
        <v>0</v>
      </c>
      <c r="N185" s="13" t="n">
        <f aca="false">N186</f>
        <v>0</v>
      </c>
      <c r="O185" s="13" t="n">
        <f aca="false">O186</f>
        <v>0</v>
      </c>
      <c r="P185" s="13" t="n">
        <f aca="false">P186</f>
        <v>0</v>
      </c>
      <c r="Q185" s="13" t="n">
        <f aca="false">Q186</f>
        <v>0</v>
      </c>
      <c r="R185" s="13" t="n">
        <f aca="false">R186</f>
        <v>0</v>
      </c>
      <c r="S185" s="13" t="n">
        <f aca="false">S186</f>
        <v>0</v>
      </c>
      <c r="T185" s="13" t="n">
        <f aca="false">T186</f>
        <v>0</v>
      </c>
      <c r="U185" s="13" t="n">
        <f aca="false">U186</f>
        <v>0</v>
      </c>
      <c r="V185" s="13" t="n">
        <f aca="false">V186</f>
        <v>0</v>
      </c>
    </row>
    <row r="186" s="40" customFormat="true" ht="48" hidden="false" customHeight="true" outlineLevel="3" collapsed="false">
      <c r="A186" s="30" t="s">
        <v>155</v>
      </c>
      <c r="B186" s="31" t="s">
        <v>156</v>
      </c>
      <c r="C186" s="31" t="s">
        <v>17</v>
      </c>
      <c r="D186" s="31" t="s">
        <v>18</v>
      </c>
      <c r="E186" s="31"/>
      <c r="F186" s="33" t="n">
        <f aca="false">F187</f>
        <v>50</v>
      </c>
      <c r="G186" s="33" t="n">
        <f aca="false">G188</f>
        <v>0</v>
      </c>
      <c r="H186" s="33" t="n">
        <f aca="false">H188</f>
        <v>0</v>
      </c>
      <c r="I186" s="33" t="n">
        <f aca="false">I188</f>
        <v>0</v>
      </c>
      <c r="J186" s="33" t="n">
        <f aca="false">J188</f>
        <v>0</v>
      </c>
      <c r="K186" s="33" t="n">
        <f aca="false">K188</f>
        <v>0</v>
      </c>
      <c r="L186" s="33" t="n">
        <f aca="false">L188</f>
        <v>0</v>
      </c>
      <c r="M186" s="33" t="n">
        <f aca="false">M188</f>
        <v>0</v>
      </c>
      <c r="N186" s="33" t="n">
        <f aca="false">N188</f>
        <v>0</v>
      </c>
      <c r="O186" s="33" t="n">
        <f aca="false">O188</f>
        <v>0</v>
      </c>
      <c r="P186" s="33" t="n">
        <f aca="false">P188</f>
        <v>0</v>
      </c>
      <c r="Q186" s="33" t="n">
        <f aca="false">Q188</f>
        <v>0</v>
      </c>
      <c r="R186" s="33" t="n">
        <f aca="false">R188</f>
        <v>0</v>
      </c>
      <c r="S186" s="33" t="n">
        <f aca="false">S188</f>
        <v>0</v>
      </c>
      <c r="T186" s="33" t="n">
        <f aca="false">T188</f>
        <v>0</v>
      </c>
      <c r="U186" s="33" t="n">
        <f aca="false">U188</f>
        <v>0</v>
      </c>
      <c r="V186" s="33" t="n">
        <f aca="false">V188</f>
        <v>0</v>
      </c>
    </row>
    <row r="187" s="40" customFormat="true" ht="34.5" hidden="false" customHeight="true" outlineLevel="3" collapsed="false">
      <c r="A187" s="18" t="s">
        <v>21</v>
      </c>
      <c r="B187" s="31" t="s">
        <v>156</v>
      </c>
      <c r="C187" s="31" t="s">
        <v>22</v>
      </c>
      <c r="D187" s="31" t="s">
        <v>18</v>
      </c>
      <c r="E187" s="31"/>
      <c r="F187" s="33" t="n">
        <f aca="false">F188</f>
        <v>50</v>
      </c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</row>
    <row r="188" s="40" customFormat="true" ht="30.75" hidden="false" customHeight="true" outlineLevel="3" collapsed="false">
      <c r="A188" s="18" t="s">
        <v>23</v>
      </c>
      <c r="B188" s="19" t="s">
        <v>156</v>
      </c>
      <c r="C188" s="19" t="s">
        <v>24</v>
      </c>
      <c r="D188" s="19" t="s">
        <v>18</v>
      </c>
      <c r="E188" s="19"/>
      <c r="F188" s="20" t="n">
        <f aca="false">F189</f>
        <v>50</v>
      </c>
      <c r="G188" s="20" t="n">
        <f aca="false">G189</f>
        <v>0</v>
      </c>
      <c r="H188" s="20" t="n">
        <f aca="false">H189</f>
        <v>0</v>
      </c>
      <c r="I188" s="20" t="n">
        <f aca="false">I189</f>
        <v>0</v>
      </c>
      <c r="J188" s="20" t="n">
        <f aca="false">J189</f>
        <v>0</v>
      </c>
      <c r="K188" s="20" t="n">
        <f aca="false">K189</f>
        <v>0</v>
      </c>
      <c r="L188" s="20" t="n">
        <f aca="false">L189</f>
        <v>0</v>
      </c>
      <c r="M188" s="20" t="n">
        <f aca="false">M189</f>
        <v>0</v>
      </c>
      <c r="N188" s="20" t="n">
        <f aca="false">N189</f>
        <v>0</v>
      </c>
      <c r="O188" s="20" t="n">
        <f aca="false">O189</f>
        <v>0</v>
      </c>
      <c r="P188" s="20" t="n">
        <f aca="false">P189</f>
        <v>0</v>
      </c>
      <c r="Q188" s="20" t="n">
        <f aca="false">Q189</f>
        <v>0</v>
      </c>
      <c r="R188" s="20" t="n">
        <f aca="false">R189</f>
        <v>0</v>
      </c>
      <c r="S188" s="20" t="n">
        <f aca="false">S189</f>
        <v>0</v>
      </c>
      <c r="T188" s="20" t="n">
        <f aca="false">T189</f>
        <v>0</v>
      </c>
      <c r="U188" s="20" t="n">
        <f aca="false">U189</f>
        <v>0</v>
      </c>
      <c r="V188" s="20" t="n">
        <f aca="false">V189</f>
        <v>0</v>
      </c>
    </row>
    <row r="189" s="40" customFormat="true" ht="32.25" hidden="false" customHeight="true" outlineLevel="4" collapsed="false">
      <c r="A189" s="21" t="s">
        <v>157</v>
      </c>
      <c r="B189" s="22" t="s">
        <v>156</v>
      </c>
      <c r="C189" s="22" t="s">
        <v>158</v>
      </c>
      <c r="D189" s="22" t="s">
        <v>18</v>
      </c>
      <c r="E189" s="22"/>
      <c r="F189" s="23" t="n">
        <f aca="false">F190</f>
        <v>50</v>
      </c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  <c r="J189" s="24" t="n">
        <f aca="false">J190</f>
        <v>0</v>
      </c>
      <c r="K189" s="24" t="n">
        <f aca="false">K190</f>
        <v>0</v>
      </c>
      <c r="L189" s="24" t="n">
        <f aca="false">L190</f>
        <v>0</v>
      </c>
      <c r="M189" s="24" t="n">
        <f aca="false">M190</f>
        <v>0</v>
      </c>
      <c r="N189" s="24" t="n">
        <f aca="false">N190</f>
        <v>0</v>
      </c>
      <c r="O189" s="24" t="n">
        <f aca="false">O190</f>
        <v>0</v>
      </c>
      <c r="P189" s="24" t="n">
        <f aca="false">P190</f>
        <v>0</v>
      </c>
      <c r="Q189" s="24" t="n">
        <f aca="false">Q190</f>
        <v>0</v>
      </c>
      <c r="R189" s="24" t="n">
        <f aca="false">R190</f>
        <v>0</v>
      </c>
      <c r="S189" s="24" t="n">
        <f aca="false">S190</f>
        <v>0</v>
      </c>
      <c r="T189" s="24" t="n">
        <f aca="false">T190</f>
        <v>0</v>
      </c>
      <c r="U189" s="24" t="n">
        <f aca="false">U190</f>
        <v>0</v>
      </c>
      <c r="V189" s="24" t="n">
        <f aca="false">V190</f>
        <v>0</v>
      </c>
    </row>
    <row r="190" s="40" customFormat="true" ht="15.75" hidden="false" customHeight="false" outlineLevel="5" collapsed="false">
      <c r="A190" s="25" t="s">
        <v>61</v>
      </c>
      <c r="B190" s="26" t="s">
        <v>156</v>
      </c>
      <c r="C190" s="26" t="s">
        <v>158</v>
      </c>
      <c r="D190" s="26" t="s">
        <v>62</v>
      </c>
      <c r="E190" s="26"/>
      <c r="F190" s="24" t="n">
        <f aca="false">F191</f>
        <v>50</v>
      </c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</row>
    <row r="191" s="40" customFormat="true" ht="31.5" hidden="false" customHeight="false" outlineLevel="5" collapsed="false">
      <c r="A191" s="27" t="s">
        <v>63</v>
      </c>
      <c r="B191" s="28" t="s">
        <v>156</v>
      </c>
      <c r="C191" s="28" t="s">
        <v>158</v>
      </c>
      <c r="D191" s="28" t="s">
        <v>64</v>
      </c>
      <c r="E191" s="28"/>
      <c r="F191" s="29" t="n">
        <v>50</v>
      </c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</row>
    <row r="192" s="40" customFormat="true" ht="18.75" hidden="false" customHeight="false" outlineLevel="6" collapsed="false">
      <c r="A192" s="10" t="s">
        <v>159</v>
      </c>
      <c r="B192" s="11" t="s">
        <v>160</v>
      </c>
      <c r="C192" s="11" t="s">
        <v>17</v>
      </c>
      <c r="D192" s="11" t="s">
        <v>18</v>
      </c>
      <c r="E192" s="11"/>
      <c r="F192" s="12" t="n">
        <f aca="false">F202+F222+F193</f>
        <v>27961.60576</v>
      </c>
      <c r="G192" s="13" t="e">
        <f aca="false">G202+G222</f>
        <v>#REF!</v>
      </c>
      <c r="H192" s="13" t="e">
        <f aca="false">H202+H222</f>
        <v>#REF!</v>
      </c>
      <c r="I192" s="13" t="e">
        <f aca="false">I202+I222</f>
        <v>#REF!</v>
      </c>
      <c r="J192" s="13" t="e">
        <f aca="false">J202+J222</f>
        <v>#REF!</v>
      </c>
      <c r="K192" s="13" t="e">
        <f aca="false">K202+K222</f>
        <v>#REF!</v>
      </c>
      <c r="L192" s="13" t="e">
        <f aca="false">L202+L222</f>
        <v>#REF!</v>
      </c>
      <c r="M192" s="13" t="e">
        <f aca="false">M202+M222</f>
        <v>#REF!</v>
      </c>
      <c r="N192" s="13" t="e">
        <f aca="false">N202+N222</f>
        <v>#REF!</v>
      </c>
      <c r="O192" s="13" t="e">
        <f aca="false">O202+O222</f>
        <v>#REF!</v>
      </c>
      <c r="P192" s="13" t="e">
        <f aca="false">P202+P222</f>
        <v>#REF!</v>
      </c>
      <c r="Q192" s="13" t="e">
        <f aca="false">Q202+Q222</f>
        <v>#REF!</v>
      </c>
      <c r="R192" s="13" t="e">
        <f aca="false">R202+R222</f>
        <v>#REF!</v>
      </c>
      <c r="S192" s="13" t="e">
        <f aca="false">S202+S222</f>
        <v>#REF!</v>
      </c>
      <c r="T192" s="13" t="e">
        <f aca="false">T202+T222</f>
        <v>#REF!</v>
      </c>
      <c r="U192" s="13" t="e">
        <f aca="false">U202+U222</f>
        <v>#REF!</v>
      </c>
      <c r="V192" s="13" t="e">
        <f aca="false">V202+V222</f>
        <v>#REF!</v>
      </c>
    </row>
    <row r="193" s="40" customFormat="true" ht="18.75" hidden="false" customHeight="false" outlineLevel="6" collapsed="false">
      <c r="A193" s="76" t="s">
        <v>161</v>
      </c>
      <c r="B193" s="31" t="s">
        <v>162</v>
      </c>
      <c r="C193" s="31" t="s">
        <v>17</v>
      </c>
      <c r="D193" s="31" t="s">
        <v>18</v>
      </c>
      <c r="E193" s="31"/>
      <c r="F193" s="32" t="n">
        <f aca="false">F194</f>
        <v>1629.078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s="40" customFormat="true" ht="31.5" hidden="false" customHeight="false" outlineLevel="6" collapsed="false">
      <c r="A194" s="18" t="s">
        <v>21</v>
      </c>
      <c r="B194" s="31" t="s">
        <v>162</v>
      </c>
      <c r="C194" s="31" t="s">
        <v>22</v>
      </c>
      <c r="D194" s="31" t="s">
        <v>18</v>
      </c>
      <c r="E194" s="31"/>
      <c r="F194" s="32" t="n">
        <f aca="false">F195</f>
        <v>1629.078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40" customFormat="true" ht="31.5" hidden="false" customHeight="false" outlineLevel="6" collapsed="false">
      <c r="A195" s="18" t="s">
        <v>23</v>
      </c>
      <c r="B195" s="31" t="s">
        <v>162</v>
      </c>
      <c r="C195" s="31" t="s">
        <v>24</v>
      </c>
      <c r="D195" s="31" t="s">
        <v>18</v>
      </c>
      <c r="E195" s="31"/>
      <c r="F195" s="32" t="n">
        <f aca="false">F199+F196</f>
        <v>1629.078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s="40" customFormat="true" ht="47.25" hidden="false" customHeight="false" outlineLevel="6" collapsed="false">
      <c r="A196" s="42" t="s">
        <v>163</v>
      </c>
      <c r="B196" s="22" t="s">
        <v>162</v>
      </c>
      <c r="C196" s="22" t="s">
        <v>164</v>
      </c>
      <c r="D196" s="22" t="s">
        <v>18</v>
      </c>
      <c r="E196" s="22"/>
      <c r="F196" s="37" t="n">
        <f aca="false">F197</f>
        <v>1243.68</v>
      </c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s="40" customFormat="true" ht="18.75" hidden="false" customHeight="false" outlineLevel="6" collapsed="false">
      <c r="A197" s="25" t="s">
        <v>61</v>
      </c>
      <c r="B197" s="26" t="s">
        <v>162</v>
      </c>
      <c r="C197" s="26" t="s">
        <v>164</v>
      </c>
      <c r="D197" s="26" t="s">
        <v>62</v>
      </c>
      <c r="E197" s="26"/>
      <c r="F197" s="38" t="n">
        <f aca="false">F198</f>
        <v>1243.68</v>
      </c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s="40" customFormat="true" ht="31.5" hidden="false" customHeight="false" outlineLevel="6" collapsed="false">
      <c r="A198" s="27" t="s">
        <v>63</v>
      </c>
      <c r="B198" s="28" t="s">
        <v>162</v>
      </c>
      <c r="C198" s="28" t="s">
        <v>164</v>
      </c>
      <c r="D198" s="28" t="s">
        <v>64</v>
      </c>
      <c r="E198" s="28"/>
      <c r="F198" s="39" t="n">
        <v>1243.68</v>
      </c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s="40" customFormat="true" ht="47.25" hidden="false" customHeight="false" outlineLevel="6" collapsed="false">
      <c r="A199" s="42" t="s">
        <v>165</v>
      </c>
      <c r="B199" s="22" t="s">
        <v>162</v>
      </c>
      <c r="C199" s="22" t="s">
        <v>166</v>
      </c>
      <c r="D199" s="22" t="s">
        <v>18</v>
      </c>
      <c r="E199" s="22"/>
      <c r="F199" s="37" t="n">
        <f aca="false">F200</f>
        <v>385.398</v>
      </c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s="40" customFormat="true" ht="18.75" hidden="false" customHeight="false" outlineLevel="6" collapsed="false">
      <c r="A200" s="25" t="s">
        <v>61</v>
      </c>
      <c r="B200" s="26" t="s">
        <v>162</v>
      </c>
      <c r="C200" s="26" t="s">
        <v>166</v>
      </c>
      <c r="D200" s="26" t="s">
        <v>62</v>
      </c>
      <c r="E200" s="26"/>
      <c r="F200" s="38" t="n">
        <f aca="false">F201</f>
        <v>385.398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s="40" customFormat="true" ht="31.5" hidden="false" customHeight="false" outlineLevel="6" collapsed="false">
      <c r="A201" s="27" t="s">
        <v>63</v>
      </c>
      <c r="B201" s="28" t="s">
        <v>162</v>
      </c>
      <c r="C201" s="28" t="s">
        <v>166</v>
      </c>
      <c r="D201" s="28" t="s">
        <v>64</v>
      </c>
      <c r="E201" s="28"/>
      <c r="F201" s="39" t="n">
        <v>385.398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s="40" customFormat="true" ht="15.75" hidden="false" customHeight="false" outlineLevel="6" collapsed="false">
      <c r="A202" s="18" t="s">
        <v>167</v>
      </c>
      <c r="B202" s="31" t="s">
        <v>168</v>
      </c>
      <c r="C202" s="31" t="s">
        <v>17</v>
      </c>
      <c r="D202" s="31" t="s">
        <v>18</v>
      </c>
      <c r="E202" s="31"/>
      <c r="F202" s="32" t="n">
        <f aca="false">F203+F215</f>
        <v>25702.52776</v>
      </c>
      <c r="G202" s="33" t="n">
        <f aca="false">G203</f>
        <v>0</v>
      </c>
      <c r="H202" s="33" t="n">
        <f aca="false">H203</f>
        <v>0</v>
      </c>
      <c r="I202" s="33" t="n">
        <f aca="false">I203</f>
        <v>0</v>
      </c>
      <c r="J202" s="33" t="n">
        <f aca="false">J203</f>
        <v>0</v>
      </c>
      <c r="K202" s="33" t="n">
        <f aca="false">K203</f>
        <v>0</v>
      </c>
      <c r="L202" s="33" t="n">
        <f aca="false">L203</f>
        <v>0</v>
      </c>
      <c r="M202" s="33" t="n">
        <f aca="false">M203</f>
        <v>0</v>
      </c>
      <c r="N202" s="33" t="n">
        <f aca="false">N203</f>
        <v>0</v>
      </c>
      <c r="O202" s="33" t="n">
        <f aca="false">O203</f>
        <v>0</v>
      </c>
      <c r="P202" s="33" t="n">
        <f aca="false">P203</f>
        <v>0</v>
      </c>
      <c r="Q202" s="33" t="n">
        <f aca="false">Q203</f>
        <v>0</v>
      </c>
      <c r="R202" s="33" t="n">
        <f aca="false">R203</f>
        <v>0</v>
      </c>
      <c r="S202" s="33" t="n">
        <f aca="false">S203</f>
        <v>0</v>
      </c>
      <c r="T202" s="33" t="n">
        <f aca="false">T203</f>
        <v>0</v>
      </c>
      <c r="U202" s="33" t="n">
        <f aca="false">U203</f>
        <v>0</v>
      </c>
      <c r="V202" s="33" t="n">
        <f aca="false">V203</f>
        <v>0</v>
      </c>
    </row>
    <row r="203" s="40" customFormat="true" ht="63" hidden="false" customHeight="false" outlineLevel="6" collapsed="false">
      <c r="A203" s="30" t="s">
        <v>169</v>
      </c>
      <c r="B203" s="19" t="s">
        <v>168</v>
      </c>
      <c r="C203" s="19" t="s">
        <v>170</v>
      </c>
      <c r="D203" s="19" t="s">
        <v>18</v>
      </c>
      <c r="E203" s="19"/>
      <c r="F203" s="34" t="n">
        <f aca="false">F204+F212+F207+F210</f>
        <v>22597.52776</v>
      </c>
      <c r="G203" s="20" t="n">
        <f aca="false">G204</f>
        <v>0</v>
      </c>
      <c r="H203" s="20" t="n">
        <f aca="false">H204</f>
        <v>0</v>
      </c>
      <c r="I203" s="20" t="n">
        <f aca="false">I204</f>
        <v>0</v>
      </c>
      <c r="J203" s="20" t="n">
        <f aca="false">J204</f>
        <v>0</v>
      </c>
      <c r="K203" s="20" t="n">
        <f aca="false">K204</f>
        <v>0</v>
      </c>
      <c r="L203" s="20" t="n">
        <f aca="false">L204</f>
        <v>0</v>
      </c>
      <c r="M203" s="20" t="n">
        <f aca="false">M204</f>
        <v>0</v>
      </c>
      <c r="N203" s="20" t="n">
        <f aca="false">N204</f>
        <v>0</v>
      </c>
      <c r="O203" s="20" t="n">
        <f aca="false">O204</f>
        <v>0</v>
      </c>
      <c r="P203" s="20" t="n">
        <f aca="false">P204</f>
        <v>0</v>
      </c>
      <c r="Q203" s="20" t="n">
        <f aca="false">Q204</f>
        <v>0</v>
      </c>
      <c r="R203" s="20" t="n">
        <f aca="false">R204</f>
        <v>0</v>
      </c>
      <c r="S203" s="20" t="n">
        <f aca="false">S204</f>
        <v>0</v>
      </c>
      <c r="T203" s="20" t="n">
        <f aca="false">T204</f>
        <v>0</v>
      </c>
      <c r="U203" s="20" t="n">
        <f aca="false">U204</f>
        <v>0</v>
      </c>
      <c r="V203" s="20" t="n">
        <f aca="false">V204</f>
        <v>0</v>
      </c>
    </row>
    <row r="204" s="40" customFormat="true" ht="51.75" hidden="false" customHeight="true" outlineLevel="6" collapsed="false">
      <c r="A204" s="21" t="s">
        <v>171</v>
      </c>
      <c r="B204" s="22" t="s">
        <v>168</v>
      </c>
      <c r="C204" s="22" t="s">
        <v>172</v>
      </c>
      <c r="D204" s="22" t="s">
        <v>18</v>
      </c>
      <c r="E204" s="22"/>
      <c r="F204" s="37" t="n">
        <f aca="false">F205</f>
        <v>3997.52776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40" customFormat="true" ht="15.75" hidden="false" customHeight="false" outlineLevel="6" collapsed="false">
      <c r="A205" s="25" t="s">
        <v>61</v>
      </c>
      <c r="B205" s="26" t="s">
        <v>168</v>
      </c>
      <c r="C205" s="26" t="s">
        <v>172</v>
      </c>
      <c r="D205" s="26" t="s">
        <v>62</v>
      </c>
      <c r="E205" s="26"/>
      <c r="F205" s="38" t="n">
        <f aca="false">F206</f>
        <v>3997.52776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40" customFormat="true" ht="31.5" hidden="false" customHeight="false" outlineLevel="6" collapsed="false">
      <c r="A206" s="27" t="s">
        <v>63</v>
      </c>
      <c r="B206" s="28" t="s">
        <v>168</v>
      </c>
      <c r="C206" s="28" t="s">
        <v>172</v>
      </c>
      <c r="D206" s="28" t="s">
        <v>64</v>
      </c>
      <c r="E206" s="28"/>
      <c r="F206" s="39" t="n">
        <v>3997.52776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40" customFormat="true" ht="49.5" hidden="false" customHeight="true" outlineLevel="6" collapsed="false">
      <c r="A207" s="21" t="s">
        <v>173</v>
      </c>
      <c r="B207" s="22" t="s">
        <v>168</v>
      </c>
      <c r="C207" s="22" t="s">
        <v>174</v>
      </c>
      <c r="D207" s="22" t="s">
        <v>18</v>
      </c>
      <c r="E207" s="22"/>
      <c r="F207" s="37" t="n">
        <f aca="false">F208</f>
        <v>9103.56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40" customFormat="true" ht="15.75" hidden="false" customHeight="false" outlineLevel="6" collapsed="false">
      <c r="A208" s="25" t="s">
        <v>61</v>
      </c>
      <c r="B208" s="26" t="s">
        <v>168</v>
      </c>
      <c r="C208" s="26" t="s">
        <v>174</v>
      </c>
      <c r="D208" s="26" t="s">
        <v>62</v>
      </c>
      <c r="E208" s="26"/>
      <c r="F208" s="38" t="n">
        <f aca="false">F209</f>
        <v>9103.56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40" customFormat="true" ht="31.5" hidden="false" customHeight="false" outlineLevel="6" collapsed="false">
      <c r="A209" s="27" t="s">
        <v>63</v>
      </c>
      <c r="B209" s="28" t="s">
        <v>168</v>
      </c>
      <c r="C209" s="28" t="s">
        <v>174</v>
      </c>
      <c r="D209" s="28" t="s">
        <v>64</v>
      </c>
      <c r="E209" s="28"/>
      <c r="F209" s="39" t="n">
        <v>9103.56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40" customFormat="true" ht="63" hidden="false" customHeight="false" outlineLevel="6" collapsed="false">
      <c r="A210" s="21" t="s">
        <v>175</v>
      </c>
      <c r="B210" s="22" t="s">
        <v>168</v>
      </c>
      <c r="C210" s="22" t="s">
        <v>176</v>
      </c>
      <c r="D210" s="22" t="s">
        <v>18</v>
      </c>
      <c r="E210" s="22"/>
      <c r="F210" s="37" t="n">
        <f aca="false">F211</f>
        <v>4996.44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</row>
    <row r="211" s="40" customFormat="true" ht="15.75" hidden="false" customHeight="false" outlineLevel="6" collapsed="false">
      <c r="A211" s="27" t="s">
        <v>177</v>
      </c>
      <c r="B211" s="28" t="s">
        <v>168</v>
      </c>
      <c r="C211" s="28" t="s">
        <v>176</v>
      </c>
      <c r="D211" s="28" t="s">
        <v>178</v>
      </c>
      <c r="E211" s="28"/>
      <c r="F211" s="39" t="n">
        <v>4996.44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</row>
    <row r="212" s="40" customFormat="true" ht="31.5" hidden="false" customHeight="false" outlineLevel="6" collapsed="false">
      <c r="A212" s="77" t="s">
        <v>179</v>
      </c>
      <c r="B212" s="22" t="s">
        <v>168</v>
      </c>
      <c r="C212" s="22" t="s">
        <v>180</v>
      </c>
      <c r="D212" s="22" t="s">
        <v>18</v>
      </c>
      <c r="E212" s="22"/>
      <c r="F212" s="37" t="n">
        <f aca="false">F213</f>
        <v>4500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</row>
    <row r="213" s="40" customFormat="true" ht="15.75" hidden="false" customHeight="false" outlineLevel="6" collapsed="false">
      <c r="A213" s="25" t="s">
        <v>61</v>
      </c>
      <c r="B213" s="26" t="s">
        <v>168</v>
      </c>
      <c r="C213" s="26" t="s">
        <v>180</v>
      </c>
      <c r="D213" s="26" t="s">
        <v>62</v>
      </c>
      <c r="E213" s="26"/>
      <c r="F213" s="38" t="n">
        <f aca="false">F214</f>
        <v>4500</v>
      </c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</row>
    <row r="214" s="40" customFormat="true" ht="31.5" hidden="false" customHeight="false" outlineLevel="6" collapsed="false">
      <c r="A214" s="27" t="s">
        <v>63</v>
      </c>
      <c r="B214" s="28" t="s">
        <v>168</v>
      </c>
      <c r="C214" s="28" t="s">
        <v>180</v>
      </c>
      <c r="D214" s="28" t="s">
        <v>64</v>
      </c>
      <c r="E214" s="28"/>
      <c r="F214" s="39" t="n">
        <v>4500</v>
      </c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s="40" customFormat="true" ht="47.25" hidden="false" customHeight="false" outlineLevel="6" collapsed="false">
      <c r="A215" s="30" t="s">
        <v>181</v>
      </c>
      <c r="B215" s="31" t="s">
        <v>168</v>
      </c>
      <c r="C215" s="31" t="s">
        <v>182</v>
      </c>
      <c r="D215" s="31" t="s">
        <v>18</v>
      </c>
      <c r="E215" s="31"/>
      <c r="F215" s="32" t="n">
        <f aca="false">F216+F219</f>
        <v>3105</v>
      </c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s="40" customFormat="true" ht="47.25" hidden="false" customHeight="false" outlineLevel="6" collapsed="false">
      <c r="A216" s="21" t="s">
        <v>183</v>
      </c>
      <c r="B216" s="22" t="s">
        <v>168</v>
      </c>
      <c r="C216" s="22" t="s">
        <v>184</v>
      </c>
      <c r="D216" s="22" t="s">
        <v>18</v>
      </c>
      <c r="E216" s="22"/>
      <c r="F216" s="23" t="n">
        <f aca="false">F217</f>
        <v>621</v>
      </c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</row>
    <row r="217" s="40" customFormat="true" ht="15.75" hidden="false" customHeight="false" outlineLevel="6" collapsed="false">
      <c r="A217" s="25" t="s">
        <v>61</v>
      </c>
      <c r="B217" s="26" t="s">
        <v>168</v>
      </c>
      <c r="C217" s="26" t="s">
        <v>184</v>
      </c>
      <c r="D217" s="26" t="s">
        <v>62</v>
      </c>
      <c r="E217" s="26"/>
      <c r="F217" s="24" t="n">
        <f aca="false">F218</f>
        <v>621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40" customFormat="true" ht="15.75" hidden="false" customHeight="false" outlineLevel="6" collapsed="false">
      <c r="A218" s="27" t="s">
        <v>61</v>
      </c>
      <c r="B218" s="28" t="s">
        <v>168</v>
      </c>
      <c r="C218" s="28" t="s">
        <v>184</v>
      </c>
      <c r="D218" s="28" t="s">
        <v>64</v>
      </c>
      <c r="E218" s="28"/>
      <c r="F218" s="29" t="n">
        <v>621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40" customFormat="true" ht="78.75" hidden="false" customHeight="false" outlineLevel="6" collapsed="false">
      <c r="A219" s="77" t="s">
        <v>185</v>
      </c>
      <c r="B219" s="22" t="s">
        <v>168</v>
      </c>
      <c r="C219" s="22" t="s">
        <v>186</v>
      </c>
      <c r="D219" s="22" t="s">
        <v>18</v>
      </c>
      <c r="E219" s="22"/>
      <c r="F219" s="37" t="n">
        <f aca="false">F220</f>
        <v>2484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s="40" customFormat="true" ht="15.75" hidden="false" customHeight="false" outlineLevel="6" collapsed="false">
      <c r="A220" s="25" t="s">
        <v>61</v>
      </c>
      <c r="B220" s="26" t="s">
        <v>168</v>
      </c>
      <c r="C220" s="26" t="s">
        <v>186</v>
      </c>
      <c r="D220" s="26" t="s">
        <v>62</v>
      </c>
      <c r="E220" s="26"/>
      <c r="F220" s="38" t="n">
        <f aca="false">F221</f>
        <v>2484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40" customFormat="true" ht="31.5" hidden="false" customHeight="false" outlineLevel="6" collapsed="false">
      <c r="A221" s="27" t="s">
        <v>63</v>
      </c>
      <c r="B221" s="28" t="s">
        <v>168</v>
      </c>
      <c r="C221" s="28" t="s">
        <v>186</v>
      </c>
      <c r="D221" s="28" t="s">
        <v>64</v>
      </c>
      <c r="E221" s="28"/>
      <c r="F221" s="39" t="n">
        <v>2484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40" customFormat="true" ht="15.75" hidden="false" customHeight="false" outlineLevel="3" collapsed="false">
      <c r="A222" s="30" t="s">
        <v>187</v>
      </c>
      <c r="B222" s="31" t="s">
        <v>188</v>
      </c>
      <c r="C222" s="31" t="s">
        <v>17</v>
      </c>
      <c r="D222" s="31" t="s">
        <v>18</v>
      </c>
      <c r="E222" s="31"/>
      <c r="F222" s="32" t="n">
        <f aca="false">F223+F228</f>
        <v>630</v>
      </c>
      <c r="G222" s="33" t="e">
        <f aca="false">G225+#REF!+G228+#REF!</f>
        <v>#REF!</v>
      </c>
      <c r="H222" s="33" t="e">
        <f aca="false">H225+#REF!+H228+#REF!</f>
        <v>#REF!</v>
      </c>
      <c r="I222" s="33" t="e">
        <f aca="false">I225+#REF!+I228+#REF!</f>
        <v>#REF!</v>
      </c>
      <c r="J222" s="33" t="e">
        <f aca="false">J225+#REF!+J228+#REF!</f>
        <v>#REF!</v>
      </c>
      <c r="K222" s="33" t="e">
        <f aca="false">K225+#REF!+K228+#REF!</f>
        <v>#REF!</v>
      </c>
      <c r="L222" s="33" t="e">
        <f aca="false">L225+#REF!+L228+#REF!</f>
        <v>#REF!</v>
      </c>
      <c r="M222" s="33" t="e">
        <f aca="false">M225+#REF!+M228+#REF!</f>
        <v>#REF!</v>
      </c>
      <c r="N222" s="33" t="e">
        <f aca="false">N225+#REF!+N228+#REF!</f>
        <v>#REF!</v>
      </c>
      <c r="O222" s="33" t="e">
        <f aca="false">O225+#REF!+O228+#REF!</f>
        <v>#REF!</v>
      </c>
      <c r="P222" s="33" t="e">
        <f aca="false">P225+#REF!+P228+#REF!</f>
        <v>#REF!</v>
      </c>
      <c r="Q222" s="33" t="e">
        <f aca="false">Q225+#REF!+Q228+#REF!</f>
        <v>#REF!</v>
      </c>
      <c r="R222" s="33" t="e">
        <f aca="false">R225+#REF!+R228+#REF!</f>
        <v>#REF!</v>
      </c>
      <c r="S222" s="33" t="e">
        <f aca="false">S225+#REF!+S228+#REF!</f>
        <v>#REF!</v>
      </c>
      <c r="T222" s="33" t="e">
        <f aca="false">T225+#REF!+T228+#REF!</f>
        <v>#REF!</v>
      </c>
      <c r="U222" s="33" t="e">
        <f aca="false">U225+#REF!+U228+#REF!</f>
        <v>#REF!</v>
      </c>
      <c r="V222" s="33" t="e">
        <f aca="false">V225+#REF!+V228+#REF!</f>
        <v>#REF!</v>
      </c>
    </row>
    <row r="223" s="40" customFormat="true" ht="31.5" hidden="false" customHeight="false" outlineLevel="3" collapsed="false">
      <c r="A223" s="18" t="s">
        <v>21</v>
      </c>
      <c r="B223" s="31" t="s">
        <v>188</v>
      </c>
      <c r="C223" s="31" t="s">
        <v>22</v>
      </c>
      <c r="D223" s="31" t="s">
        <v>18</v>
      </c>
      <c r="E223" s="31"/>
      <c r="F223" s="32" t="n">
        <f aca="false">F224</f>
        <v>230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</row>
    <row r="224" s="40" customFormat="true" ht="31.5" hidden="false" customHeight="false" outlineLevel="3" collapsed="false">
      <c r="A224" s="18" t="s">
        <v>23</v>
      </c>
      <c r="B224" s="31" t="s">
        <v>188</v>
      </c>
      <c r="C224" s="31" t="s">
        <v>22</v>
      </c>
      <c r="D224" s="31" t="s">
        <v>18</v>
      </c>
      <c r="E224" s="31"/>
      <c r="F224" s="32" t="n">
        <f aca="false">F225</f>
        <v>230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</row>
    <row r="225" s="40" customFormat="true" ht="33" hidden="false" customHeight="true" outlineLevel="4" collapsed="false">
      <c r="A225" s="42" t="s">
        <v>189</v>
      </c>
      <c r="B225" s="47" t="s">
        <v>188</v>
      </c>
      <c r="C225" s="47" t="s">
        <v>190</v>
      </c>
      <c r="D225" s="47" t="s">
        <v>18</v>
      </c>
      <c r="E225" s="47"/>
      <c r="F225" s="78" t="n">
        <f aca="false">F226</f>
        <v>230</v>
      </c>
      <c r="G225" s="20" t="n">
        <f aca="false">G226</f>
        <v>0</v>
      </c>
      <c r="H225" s="20" t="n">
        <f aca="false">H226</f>
        <v>0</v>
      </c>
      <c r="I225" s="20" t="n">
        <f aca="false">I226</f>
        <v>0</v>
      </c>
      <c r="J225" s="20" t="n">
        <f aca="false">J226</f>
        <v>0</v>
      </c>
      <c r="K225" s="20" t="n">
        <f aca="false">K226</f>
        <v>0</v>
      </c>
      <c r="L225" s="20" t="n">
        <f aca="false">L226</f>
        <v>0</v>
      </c>
      <c r="M225" s="20" t="n">
        <f aca="false">M226</f>
        <v>0</v>
      </c>
      <c r="N225" s="20" t="n">
        <f aca="false">N226</f>
        <v>0</v>
      </c>
      <c r="O225" s="20" t="n">
        <f aca="false">O226</f>
        <v>0</v>
      </c>
      <c r="P225" s="20" t="n">
        <f aca="false">P226</f>
        <v>0</v>
      </c>
      <c r="Q225" s="20" t="n">
        <f aca="false">Q226</f>
        <v>0</v>
      </c>
      <c r="R225" s="20" t="n">
        <f aca="false">R226</f>
        <v>0</v>
      </c>
      <c r="S225" s="20" t="n">
        <f aca="false">S226</f>
        <v>0</v>
      </c>
      <c r="T225" s="20" t="n">
        <f aca="false">T226</f>
        <v>0</v>
      </c>
      <c r="U225" s="20" t="n">
        <f aca="false">U226</f>
        <v>0</v>
      </c>
      <c r="V225" s="20" t="n">
        <f aca="false">V226</f>
        <v>0</v>
      </c>
    </row>
    <row r="226" s="40" customFormat="true" ht="15.75" hidden="false" customHeight="false" outlineLevel="5" collapsed="false">
      <c r="A226" s="25" t="s">
        <v>61</v>
      </c>
      <c r="B226" s="26" t="s">
        <v>188</v>
      </c>
      <c r="C226" s="26" t="s">
        <v>190</v>
      </c>
      <c r="D226" s="26" t="s">
        <v>62</v>
      </c>
      <c r="E226" s="26"/>
      <c r="F226" s="38" t="n">
        <f aca="false">F227</f>
        <v>230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40" customFormat="true" ht="31.5" hidden="false" customHeight="false" outlineLevel="5" collapsed="false">
      <c r="A227" s="27" t="s">
        <v>63</v>
      </c>
      <c r="B227" s="28" t="s">
        <v>188</v>
      </c>
      <c r="C227" s="28" t="s">
        <v>190</v>
      </c>
      <c r="D227" s="28" t="s">
        <v>64</v>
      </c>
      <c r="E227" s="28"/>
      <c r="F227" s="39" t="n">
        <v>230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</row>
    <row r="228" s="40" customFormat="true" ht="15.75" hidden="false" customHeight="false" outlineLevel="5" collapsed="false">
      <c r="A228" s="46" t="s">
        <v>117</v>
      </c>
      <c r="B228" s="31" t="s">
        <v>188</v>
      </c>
      <c r="C228" s="31" t="s">
        <v>17</v>
      </c>
      <c r="D228" s="31" t="s">
        <v>18</v>
      </c>
      <c r="E228" s="31"/>
      <c r="F228" s="32" t="n">
        <f aca="false">F229+F236</f>
        <v>400</v>
      </c>
      <c r="G228" s="33" t="e">
        <f aca="false">#REF!</f>
        <v>#REF!</v>
      </c>
      <c r="H228" s="33" t="e">
        <f aca="false">#REF!</f>
        <v>#REF!</v>
      </c>
      <c r="I228" s="33" t="e">
        <f aca="false">#REF!</f>
        <v>#REF!</v>
      </c>
      <c r="J228" s="33" t="e">
        <f aca="false">#REF!</f>
        <v>#REF!</v>
      </c>
      <c r="K228" s="33" t="e">
        <f aca="false">#REF!</f>
        <v>#REF!</v>
      </c>
      <c r="L228" s="33" t="e">
        <f aca="false">#REF!</f>
        <v>#REF!</v>
      </c>
      <c r="M228" s="33" t="e">
        <f aca="false">#REF!</f>
        <v>#REF!</v>
      </c>
      <c r="N228" s="33" t="e">
        <f aca="false">#REF!</f>
        <v>#REF!</v>
      </c>
      <c r="O228" s="33" t="e">
        <f aca="false">#REF!</f>
        <v>#REF!</v>
      </c>
      <c r="P228" s="33" t="e">
        <f aca="false">#REF!</f>
        <v>#REF!</v>
      </c>
      <c r="Q228" s="33" t="e">
        <f aca="false">#REF!</f>
        <v>#REF!</v>
      </c>
      <c r="R228" s="33" t="e">
        <f aca="false">#REF!</f>
        <v>#REF!</v>
      </c>
      <c r="S228" s="33" t="e">
        <f aca="false">#REF!</f>
        <v>#REF!</v>
      </c>
      <c r="T228" s="33" t="e">
        <f aca="false">#REF!</f>
        <v>#REF!</v>
      </c>
      <c r="U228" s="33" t="e">
        <f aca="false">#REF!</f>
        <v>#REF!</v>
      </c>
      <c r="V228" s="33" t="e">
        <f aca="false">#REF!</f>
        <v>#REF!</v>
      </c>
    </row>
    <row r="229" s="40" customFormat="true" ht="47.25" hidden="false" customHeight="true" outlineLevel="5" collapsed="false">
      <c r="A229" s="21" t="s">
        <v>191</v>
      </c>
      <c r="B229" s="22" t="s">
        <v>188</v>
      </c>
      <c r="C229" s="22" t="s">
        <v>192</v>
      </c>
      <c r="D229" s="22" t="s">
        <v>18</v>
      </c>
      <c r="E229" s="22"/>
      <c r="F229" s="37" t="n">
        <f aca="false">F230+F233+F235+F234</f>
        <v>400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</row>
    <row r="230" s="40" customFormat="true" ht="53.25" hidden="false" customHeight="true" outlineLevel="5" collapsed="false">
      <c r="A230" s="25" t="s">
        <v>193</v>
      </c>
      <c r="B230" s="26" t="s">
        <v>188</v>
      </c>
      <c r="C230" s="26" t="s">
        <v>194</v>
      </c>
      <c r="D230" s="26" t="s">
        <v>18</v>
      </c>
      <c r="E230" s="26"/>
      <c r="F230" s="38" t="n">
        <f aca="false">F231</f>
        <v>50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</row>
    <row r="231" s="40" customFormat="true" ht="15.75" hidden="false" customHeight="false" outlineLevel="5" collapsed="false">
      <c r="A231" s="27" t="s">
        <v>61</v>
      </c>
      <c r="B231" s="28" t="s">
        <v>188</v>
      </c>
      <c r="C231" s="28" t="s">
        <v>194</v>
      </c>
      <c r="D231" s="28" t="s">
        <v>62</v>
      </c>
      <c r="E231" s="28"/>
      <c r="F231" s="39" t="n">
        <f aca="false">F232</f>
        <v>50</v>
      </c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</row>
    <row r="232" s="40" customFormat="true" ht="31.5" hidden="false" customHeight="false" outlineLevel="5" collapsed="false">
      <c r="A232" s="27" t="s">
        <v>63</v>
      </c>
      <c r="B232" s="28" t="s">
        <v>188</v>
      </c>
      <c r="C232" s="28" t="s">
        <v>194</v>
      </c>
      <c r="D232" s="28" t="s">
        <v>64</v>
      </c>
      <c r="E232" s="28"/>
      <c r="F232" s="39" t="n">
        <v>50</v>
      </c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</row>
    <row r="233" s="40" customFormat="true" ht="31.5" hidden="false" customHeight="false" outlineLevel="5" collapsed="false">
      <c r="A233" s="25" t="s">
        <v>195</v>
      </c>
      <c r="B233" s="26" t="s">
        <v>188</v>
      </c>
      <c r="C233" s="26" t="s">
        <v>196</v>
      </c>
      <c r="D233" s="26" t="s">
        <v>197</v>
      </c>
      <c r="E233" s="26"/>
      <c r="F233" s="38" t="n">
        <v>100</v>
      </c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</row>
    <row r="234" s="40" customFormat="true" ht="31.5" hidden="false" customHeight="false" outlineLevel="5" collapsed="false">
      <c r="A234" s="25" t="s">
        <v>198</v>
      </c>
      <c r="B234" s="26" t="s">
        <v>188</v>
      </c>
      <c r="C234" s="26" t="s">
        <v>199</v>
      </c>
      <c r="D234" s="26" t="s">
        <v>197</v>
      </c>
      <c r="E234" s="26"/>
      <c r="F234" s="38" t="n">
        <v>213.757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</row>
    <row r="235" s="40" customFormat="true" ht="31.5" hidden="false" customHeight="false" outlineLevel="5" collapsed="false">
      <c r="A235" s="25" t="s">
        <v>200</v>
      </c>
      <c r="B235" s="26" t="s">
        <v>188</v>
      </c>
      <c r="C235" s="26" t="s">
        <v>201</v>
      </c>
      <c r="D235" s="26" t="s">
        <v>197</v>
      </c>
      <c r="E235" s="26"/>
      <c r="F235" s="38" t="n">
        <v>36.243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</row>
    <row r="236" s="40" customFormat="true" ht="47.25" hidden="false" customHeight="false" outlineLevel="5" collapsed="false">
      <c r="A236" s="21" t="s">
        <v>181</v>
      </c>
      <c r="B236" s="22" t="s">
        <v>188</v>
      </c>
      <c r="C236" s="22" t="s">
        <v>182</v>
      </c>
      <c r="D236" s="22" t="s">
        <v>18</v>
      </c>
      <c r="E236" s="22"/>
      <c r="F236" s="23" t="n">
        <f aca="false">F237</f>
        <v>0</v>
      </c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</row>
    <row r="237" s="40" customFormat="true" ht="47.25" hidden="false" customHeight="false" outlineLevel="5" collapsed="false">
      <c r="A237" s="25" t="s">
        <v>183</v>
      </c>
      <c r="B237" s="26" t="s">
        <v>188</v>
      </c>
      <c r="C237" s="26" t="s">
        <v>184</v>
      </c>
      <c r="D237" s="26" t="s">
        <v>18</v>
      </c>
      <c r="E237" s="26"/>
      <c r="F237" s="24" t="n">
        <f aca="false">F238</f>
        <v>0</v>
      </c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</row>
    <row r="238" s="40" customFormat="true" ht="15.75" hidden="false" customHeight="false" outlineLevel="5" collapsed="false">
      <c r="A238" s="27" t="s">
        <v>61</v>
      </c>
      <c r="B238" s="28" t="s">
        <v>188</v>
      </c>
      <c r="C238" s="28" t="s">
        <v>184</v>
      </c>
      <c r="D238" s="28" t="s">
        <v>62</v>
      </c>
      <c r="E238" s="28"/>
      <c r="F238" s="29" t="n">
        <f aca="false">F239</f>
        <v>0</v>
      </c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</row>
    <row r="239" s="40" customFormat="true" ht="31.5" hidden="false" customHeight="false" outlineLevel="5" collapsed="false">
      <c r="A239" s="27" t="s">
        <v>63</v>
      </c>
      <c r="B239" s="28" t="s">
        <v>188</v>
      </c>
      <c r="C239" s="28" t="s">
        <v>184</v>
      </c>
      <c r="D239" s="28" t="s">
        <v>64</v>
      </c>
      <c r="E239" s="28"/>
      <c r="F239" s="29" t="n">
        <v>0</v>
      </c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</row>
    <row r="240" s="40" customFormat="true" ht="18.75" hidden="false" customHeight="false" outlineLevel="6" collapsed="false">
      <c r="A240" s="10" t="s">
        <v>202</v>
      </c>
      <c r="B240" s="51" t="s">
        <v>203</v>
      </c>
      <c r="C240" s="51" t="s">
        <v>17</v>
      </c>
      <c r="D240" s="51" t="s">
        <v>18</v>
      </c>
      <c r="E240" s="51"/>
      <c r="F240" s="79" t="n">
        <f aca="false">F261+F241+F247</f>
        <v>5576.61289</v>
      </c>
      <c r="G240" s="13" t="e">
        <f aca="false">#REF!+G261</f>
        <v>#REF!</v>
      </c>
      <c r="H240" s="13" t="e">
        <f aca="false">#REF!+H261</f>
        <v>#REF!</v>
      </c>
      <c r="I240" s="13" t="e">
        <f aca="false">#REF!+I261</f>
        <v>#REF!</v>
      </c>
      <c r="J240" s="13" t="e">
        <f aca="false">#REF!+J261</f>
        <v>#REF!</v>
      </c>
      <c r="K240" s="13" t="e">
        <f aca="false">#REF!+K261</f>
        <v>#REF!</v>
      </c>
      <c r="L240" s="13" t="e">
        <f aca="false">#REF!+L261</f>
        <v>#REF!</v>
      </c>
      <c r="M240" s="13" t="e">
        <f aca="false">#REF!+M261</f>
        <v>#REF!</v>
      </c>
      <c r="N240" s="13" t="e">
        <f aca="false">#REF!+N261</f>
        <v>#REF!</v>
      </c>
      <c r="O240" s="13" t="e">
        <f aca="false">#REF!+O261</f>
        <v>#REF!</v>
      </c>
      <c r="P240" s="13" t="e">
        <f aca="false">#REF!+P261</f>
        <v>#REF!</v>
      </c>
      <c r="Q240" s="13" t="e">
        <f aca="false">#REF!+Q261</f>
        <v>#REF!</v>
      </c>
      <c r="R240" s="13" t="e">
        <f aca="false">#REF!+R261</f>
        <v>#REF!</v>
      </c>
      <c r="S240" s="13" t="e">
        <f aca="false">#REF!+S261</f>
        <v>#REF!</v>
      </c>
      <c r="T240" s="13" t="e">
        <f aca="false">#REF!+T261</f>
        <v>#REF!</v>
      </c>
      <c r="U240" s="13" t="e">
        <f aca="false">#REF!+U261</f>
        <v>#REF!</v>
      </c>
      <c r="V240" s="13" t="e">
        <f aca="false">#REF!+V261</f>
        <v>#REF!</v>
      </c>
    </row>
    <row r="241" s="40" customFormat="true" ht="18.75" hidden="false" customHeight="false" outlineLevel="6" collapsed="false">
      <c r="A241" s="76" t="s">
        <v>204</v>
      </c>
      <c r="B241" s="31" t="s">
        <v>205</v>
      </c>
      <c r="C241" s="31" t="s">
        <v>17</v>
      </c>
      <c r="D241" s="31" t="s">
        <v>18</v>
      </c>
      <c r="E241" s="31"/>
      <c r="F241" s="32" t="n">
        <f aca="false">F242</f>
        <v>978.11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40" customFormat="true" ht="31.5" hidden="false" customHeight="false" outlineLevel="6" collapsed="false">
      <c r="A242" s="18" t="s">
        <v>21</v>
      </c>
      <c r="B242" s="31" t="s">
        <v>205</v>
      </c>
      <c r="C242" s="31" t="s">
        <v>22</v>
      </c>
      <c r="D242" s="31" t="s">
        <v>18</v>
      </c>
      <c r="E242" s="31"/>
      <c r="F242" s="32" t="n">
        <f aca="false">F243</f>
        <v>978.11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40" customFormat="true" ht="31.5" hidden="false" customHeight="false" outlineLevel="6" collapsed="false">
      <c r="A243" s="18" t="s">
        <v>23</v>
      </c>
      <c r="B243" s="31" t="s">
        <v>205</v>
      </c>
      <c r="C243" s="31" t="s">
        <v>24</v>
      </c>
      <c r="D243" s="31" t="s">
        <v>18</v>
      </c>
      <c r="E243" s="31"/>
      <c r="F243" s="32" t="n">
        <f aca="false">F244</f>
        <v>978.11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s="40" customFormat="true" ht="18.75" hidden="false" customHeight="false" outlineLevel="6" collapsed="false">
      <c r="A244" s="80" t="s">
        <v>206</v>
      </c>
      <c r="B244" s="22" t="s">
        <v>205</v>
      </c>
      <c r="C244" s="22" t="s">
        <v>207</v>
      </c>
      <c r="D244" s="22" t="s">
        <v>18</v>
      </c>
      <c r="E244" s="22"/>
      <c r="F244" s="37" t="n">
        <f aca="false">F245</f>
        <v>978.11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s="40" customFormat="true" ht="20.25" hidden="false" customHeight="true" outlineLevel="6" collapsed="false">
      <c r="A245" s="25" t="s">
        <v>61</v>
      </c>
      <c r="B245" s="26" t="s">
        <v>205</v>
      </c>
      <c r="C245" s="26" t="s">
        <v>207</v>
      </c>
      <c r="D245" s="26" t="s">
        <v>62</v>
      </c>
      <c r="E245" s="26"/>
      <c r="F245" s="38" t="n">
        <f aca="false">F246</f>
        <v>978.11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s="40" customFormat="true" ht="31.5" hidden="false" customHeight="false" outlineLevel="6" collapsed="false">
      <c r="A246" s="27" t="s">
        <v>63</v>
      </c>
      <c r="B246" s="28" t="s">
        <v>205</v>
      </c>
      <c r="C246" s="28" t="s">
        <v>207</v>
      </c>
      <c r="D246" s="28" t="s">
        <v>64</v>
      </c>
      <c r="E246" s="28"/>
      <c r="F246" s="39" t="n">
        <v>978.11</v>
      </c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</row>
    <row r="247" s="40" customFormat="true" ht="18.75" hidden="false" customHeight="false" outlineLevel="6" collapsed="false">
      <c r="A247" s="76" t="s">
        <v>208</v>
      </c>
      <c r="B247" s="31" t="s">
        <v>209</v>
      </c>
      <c r="C247" s="31" t="s">
        <v>17</v>
      </c>
      <c r="D247" s="31" t="s">
        <v>18</v>
      </c>
      <c r="E247" s="28"/>
      <c r="F247" s="32" t="n">
        <f aca="false">F252+F248</f>
        <v>4548.15289</v>
      </c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s="40" customFormat="true" ht="31.5" hidden="false" customHeight="false" outlineLevel="6" collapsed="false">
      <c r="A248" s="18" t="s">
        <v>21</v>
      </c>
      <c r="B248" s="31" t="s">
        <v>209</v>
      </c>
      <c r="C248" s="31" t="s">
        <v>22</v>
      </c>
      <c r="D248" s="31" t="s">
        <v>18</v>
      </c>
      <c r="E248" s="31"/>
      <c r="F248" s="32" t="n">
        <f aca="false">F249</f>
        <v>40.65392</v>
      </c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</row>
    <row r="249" s="40" customFormat="true" ht="31.5" hidden="false" customHeight="false" outlineLevel="6" collapsed="false">
      <c r="A249" s="18" t="s">
        <v>23</v>
      </c>
      <c r="B249" s="31" t="s">
        <v>209</v>
      </c>
      <c r="C249" s="31" t="s">
        <v>24</v>
      </c>
      <c r="D249" s="31" t="s">
        <v>18</v>
      </c>
      <c r="E249" s="31"/>
      <c r="F249" s="32" t="n">
        <f aca="false">F250</f>
        <v>40.65392</v>
      </c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</row>
    <row r="250" s="40" customFormat="true" ht="18.75" hidden="false" customHeight="false" outlineLevel="6" collapsed="false">
      <c r="A250" s="21" t="s">
        <v>55</v>
      </c>
      <c r="B250" s="22" t="s">
        <v>209</v>
      </c>
      <c r="C250" s="22" t="s">
        <v>210</v>
      </c>
      <c r="D250" s="22" t="s">
        <v>18</v>
      </c>
      <c r="E250" s="81"/>
      <c r="F250" s="37" t="n">
        <f aca="false">F251</f>
        <v>40.65392</v>
      </c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s="40" customFormat="true" ht="31.5" hidden="false" customHeight="false" outlineLevel="6" collapsed="false">
      <c r="A251" s="25" t="s">
        <v>63</v>
      </c>
      <c r="B251" s="26" t="s">
        <v>209</v>
      </c>
      <c r="C251" s="26" t="s">
        <v>210</v>
      </c>
      <c r="D251" s="26" t="s">
        <v>64</v>
      </c>
      <c r="E251" s="82"/>
      <c r="F251" s="38" t="n">
        <v>40.65392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s="40" customFormat="true" ht="18.75" hidden="false" customHeight="false" outlineLevel="6" collapsed="false">
      <c r="A252" s="46" t="s">
        <v>211</v>
      </c>
      <c r="B252" s="31" t="s">
        <v>209</v>
      </c>
      <c r="C252" s="31" t="s">
        <v>17</v>
      </c>
      <c r="D252" s="31" t="s">
        <v>18</v>
      </c>
      <c r="E252" s="28"/>
      <c r="F252" s="32" t="n">
        <f aca="false">F253</f>
        <v>4507.49897</v>
      </c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s="40" customFormat="true" ht="47.25" hidden="false" customHeight="false" outlineLevel="6" collapsed="false">
      <c r="A253" s="21" t="s">
        <v>212</v>
      </c>
      <c r="B253" s="22" t="s">
        <v>209</v>
      </c>
      <c r="C253" s="22" t="s">
        <v>213</v>
      </c>
      <c r="D253" s="22" t="s">
        <v>18</v>
      </c>
      <c r="E253" s="22"/>
      <c r="F253" s="37" t="n">
        <f aca="false">F258+F254</f>
        <v>4507.49897</v>
      </c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s="40" customFormat="true" ht="47.25" hidden="false" customHeight="false" outlineLevel="6" collapsed="false">
      <c r="A254" s="25" t="s">
        <v>214</v>
      </c>
      <c r="B254" s="26" t="s">
        <v>209</v>
      </c>
      <c r="C254" s="26" t="s">
        <v>215</v>
      </c>
      <c r="D254" s="26" t="s">
        <v>18</v>
      </c>
      <c r="E254" s="26"/>
      <c r="F254" s="38" t="n">
        <f aca="false">F255</f>
        <v>3235.62653</v>
      </c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s="40" customFormat="true" ht="18.75" hidden="false" customHeight="false" outlineLevel="6" collapsed="false">
      <c r="A255" s="27" t="s">
        <v>61</v>
      </c>
      <c r="B255" s="28" t="s">
        <v>209</v>
      </c>
      <c r="C255" s="28" t="s">
        <v>215</v>
      </c>
      <c r="D255" s="28" t="s">
        <v>62</v>
      </c>
      <c r="E255" s="28"/>
      <c r="F255" s="39" t="n">
        <f aca="false">F257+F256</f>
        <v>3235.62653</v>
      </c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s="40" customFormat="true" ht="31.5" hidden="false" customHeight="false" outlineLevel="6" collapsed="false">
      <c r="A256" s="27" t="s">
        <v>216</v>
      </c>
      <c r="B256" s="28" t="s">
        <v>209</v>
      </c>
      <c r="C256" s="28" t="s">
        <v>215</v>
      </c>
      <c r="D256" s="28" t="s">
        <v>217</v>
      </c>
      <c r="E256" s="28"/>
      <c r="F256" s="39" t="n">
        <v>559.4657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s="40" customFormat="true" ht="31.5" hidden="false" customHeight="false" outlineLevel="6" collapsed="false">
      <c r="A257" s="27" t="s">
        <v>63</v>
      </c>
      <c r="B257" s="28" t="s">
        <v>209</v>
      </c>
      <c r="C257" s="28" t="s">
        <v>215</v>
      </c>
      <c r="D257" s="28" t="s">
        <v>64</v>
      </c>
      <c r="E257" s="28"/>
      <c r="F257" s="39" t="n">
        <v>2676.16083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40" customFormat="true" ht="32.25" hidden="false" customHeight="true" outlineLevel="6" collapsed="false">
      <c r="A258" s="25" t="s">
        <v>218</v>
      </c>
      <c r="B258" s="26" t="s">
        <v>209</v>
      </c>
      <c r="C258" s="26" t="s">
        <v>219</v>
      </c>
      <c r="D258" s="26" t="s">
        <v>18</v>
      </c>
      <c r="E258" s="26"/>
      <c r="F258" s="38" t="n">
        <f aca="false">F259</f>
        <v>1271.87244</v>
      </c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40" customFormat="true" ht="18.75" hidden="false" customHeight="false" outlineLevel="6" collapsed="false">
      <c r="A259" s="27" t="s">
        <v>61</v>
      </c>
      <c r="B259" s="28" t="s">
        <v>209</v>
      </c>
      <c r="C259" s="28" t="s">
        <v>219</v>
      </c>
      <c r="D259" s="28" t="s">
        <v>62</v>
      </c>
      <c r="E259" s="28"/>
      <c r="F259" s="39" t="n">
        <f aca="false">F260</f>
        <v>1271.87244</v>
      </c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40" customFormat="true" ht="31.5" hidden="false" customHeight="false" outlineLevel="6" collapsed="false">
      <c r="A260" s="27" t="s">
        <v>63</v>
      </c>
      <c r="B260" s="28" t="s">
        <v>209</v>
      </c>
      <c r="C260" s="28" t="s">
        <v>219</v>
      </c>
      <c r="D260" s="28" t="s">
        <v>64</v>
      </c>
      <c r="E260" s="28"/>
      <c r="F260" s="39" t="n">
        <v>1271.87244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0" customFormat="true" ht="17.25" hidden="false" customHeight="true" outlineLevel="3" collapsed="false">
      <c r="A261" s="30" t="s">
        <v>220</v>
      </c>
      <c r="B261" s="31" t="s">
        <v>221</v>
      </c>
      <c r="C261" s="31" t="s">
        <v>17</v>
      </c>
      <c r="D261" s="31" t="s">
        <v>18</v>
      </c>
      <c r="E261" s="31"/>
      <c r="F261" s="32" t="n">
        <f aca="false">F273+F262</f>
        <v>50.35</v>
      </c>
      <c r="G261" s="33" t="e">
        <f aca="false">#REF!+G273</f>
        <v>#REF!</v>
      </c>
      <c r="H261" s="33" t="e">
        <f aca="false">#REF!+H273</f>
        <v>#REF!</v>
      </c>
      <c r="I261" s="33" t="e">
        <f aca="false">#REF!+I273</f>
        <v>#REF!</v>
      </c>
      <c r="J261" s="33" t="e">
        <f aca="false">#REF!+J273</f>
        <v>#REF!</v>
      </c>
      <c r="K261" s="33" t="e">
        <f aca="false">#REF!+K273</f>
        <v>#REF!</v>
      </c>
      <c r="L261" s="33" t="e">
        <f aca="false">#REF!+L273</f>
        <v>#REF!</v>
      </c>
      <c r="M261" s="33" t="e">
        <f aca="false">#REF!+M273</f>
        <v>#REF!</v>
      </c>
      <c r="N261" s="33" t="e">
        <f aca="false">#REF!+N273</f>
        <v>#REF!</v>
      </c>
      <c r="O261" s="33" t="e">
        <f aca="false">#REF!+O273</f>
        <v>#REF!</v>
      </c>
      <c r="P261" s="33" t="e">
        <f aca="false">#REF!+P273</f>
        <v>#REF!</v>
      </c>
      <c r="Q261" s="33" t="e">
        <f aca="false">#REF!+Q273</f>
        <v>#REF!</v>
      </c>
      <c r="R261" s="33" t="e">
        <f aca="false">#REF!+R273</f>
        <v>#REF!</v>
      </c>
      <c r="S261" s="33" t="e">
        <f aca="false">#REF!+S273</f>
        <v>#REF!</v>
      </c>
      <c r="T261" s="33" t="e">
        <f aca="false">#REF!+T273</f>
        <v>#REF!</v>
      </c>
      <c r="U261" s="33" t="e">
        <f aca="false">#REF!+U273</f>
        <v>#REF!</v>
      </c>
      <c r="V261" s="33" t="e">
        <f aca="false">#REF!+V273</f>
        <v>#REF!</v>
      </c>
    </row>
    <row r="262" s="40" customFormat="true" ht="17.25" hidden="false" customHeight="true" outlineLevel="3" collapsed="false">
      <c r="A262" s="18" t="s">
        <v>21</v>
      </c>
      <c r="B262" s="31" t="s">
        <v>221</v>
      </c>
      <c r="C262" s="31" t="s">
        <v>22</v>
      </c>
      <c r="D262" s="31" t="s">
        <v>18</v>
      </c>
      <c r="E262" s="31"/>
      <c r="F262" s="33" t="n">
        <f aca="false">F263</f>
        <v>50.35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</row>
    <row r="263" s="40" customFormat="true" ht="17.25" hidden="false" customHeight="true" outlineLevel="3" collapsed="false">
      <c r="A263" s="18" t="s">
        <v>23</v>
      </c>
      <c r="B263" s="31" t="s">
        <v>221</v>
      </c>
      <c r="C263" s="31" t="s">
        <v>24</v>
      </c>
      <c r="D263" s="31" t="s">
        <v>18</v>
      </c>
      <c r="E263" s="31"/>
      <c r="F263" s="33" t="n">
        <f aca="false">F264+F270</f>
        <v>50.35</v>
      </c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</row>
    <row r="264" s="40" customFormat="true" ht="50.25" hidden="false" customHeight="true" outlineLevel="3" collapsed="false">
      <c r="A264" s="42" t="s">
        <v>222</v>
      </c>
      <c r="B264" s="22" t="s">
        <v>221</v>
      </c>
      <c r="C264" s="22" t="s">
        <v>223</v>
      </c>
      <c r="D264" s="22" t="s">
        <v>18</v>
      </c>
      <c r="E264" s="22"/>
      <c r="F264" s="23" t="n">
        <f aca="false">F265+F268</f>
        <v>0.35</v>
      </c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</row>
    <row r="265" s="40" customFormat="true" ht="18" hidden="false" customHeight="true" outlineLevel="3" collapsed="false">
      <c r="A265" s="25" t="s">
        <v>27</v>
      </c>
      <c r="B265" s="26" t="s">
        <v>221</v>
      </c>
      <c r="C265" s="26" t="s">
        <v>223</v>
      </c>
      <c r="D265" s="26" t="s">
        <v>28</v>
      </c>
      <c r="E265" s="26"/>
      <c r="F265" s="24" t="n">
        <f aca="false">F266+F267</f>
        <v>0.3</v>
      </c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</row>
    <row r="266" s="40" customFormat="true" ht="17.25" hidden="false" customHeight="true" outlineLevel="3" collapsed="false">
      <c r="A266" s="27" t="s">
        <v>29</v>
      </c>
      <c r="B266" s="28" t="s">
        <v>221</v>
      </c>
      <c r="C266" s="28" t="s">
        <v>223</v>
      </c>
      <c r="D266" s="28" t="s">
        <v>30</v>
      </c>
      <c r="E266" s="28"/>
      <c r="F266" s="29" t="n">
        <v>0.23</v>
      </c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</row>
    <row r="267" s="40" customFormat="true" ht="50.25" hidden="false" customHeight="true" outlineLevel="3" collapsed="false">
      <c r="A267" s="27" t="s">
        <v>33</v>
      </c>
      <c r="B267" s="28" t="s">
        <v>221</v>
      </c>
      <c r="C267" s="28" t="s">
        <v>223</v>
      </c>
      <c r="D267" s="28" t="s">
        <v>34</v>
      </c>
      <c r="E267" s="28"/>
      <c r="F267" s="29" t="n">
        <v>0.07</v>
      </c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</row>
    <row r="268" s="40" customFormat="true" ht="17.25" hidden="false" customHeight="true" outlineLevel="3" collapsed="false">
      <c r="A268" s="25" t="s">
        <v>61</v>
      </c>
      <c r="B268" s="26" t="s">
        <v>221</v>
      </c>
      <c r="C268" s="26" t="s">
        <v>223</v>
      </c>
      <c r="D268" s="26" t="s">
        <v>62</v>
      </c>
      <c r="E268" s="26"/>
      <c r="F268" s="24" t="n">
        <f aca="false">F269</f>
        <v>0.05</v>
      </c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</row>
    <row r="269" s="40" customFormat="true" ht="17.25" hidden="false" customHeight="true" outlineLevel="3" collapsed="false">
      <c r="A269" s="27" t="s">
        <v>63</v>
      </c>
      <c r="B269" s="28" t="s">
        <v>221</v>
      </c>
      <c r="C269" s="28" t="s">
        <v>223</v>
      </c>
      <c r="D269" s="28" t="s">
        <v>64</v>
      </c>
      <c r="E269" s="28"/>
      <c r="F269" s="29" t="n">
        <v>0.05</v>
      </c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</row>
    <row r="270" s="40" customFormat="true" ht="17.25" hidden="false" customHeight="true" outlineLevel="3" collapsed="false">
      <c r="A270" s="21" t="s">
        <v>224</v>
      </c>
      <c r="B270" s="22" t="s">
        <v>221</v>
      </c>
      <c r="C270" s="22" t="s">
        <v>225</v>
      </c>
      <c r="D270" s="22" t="s">
        <v>18</v>
      </c>
      <c r="E270" s="22"/>
      <c r="F270" s="23" t="n">
        <f aca="false">F271</f>
        <v>50</v>
      </c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</row>
    <row r="271" s="40" customFormat="true" ht="17.25" hidden="false" customHeight="true" outlineLevel="3" collapsed="false">
      <c r="A271" s="25" t="s">
        <v>61</v>
      </c>
      <c r="B271" s="26" t="s">
        <v>221</v>
      </c>
      <c r="C271" s="26" t="s">
        <v>225</v>
      </c>
      <c r="D271" s="26" t="s">
        <v>62</v>
      </c>
      <c r="E271" s="26"/>
      <c r="F271" s="24" t="n">
        <f aca="false">F272</f>
        <v>50</v>
      </c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</row>
    <row r="272" s="40" customFormat="true" ht="17.25" hidden="false" customHeight="true" outlineLevel="3" collapsed="false">
      <c r="A272" s="27" t="s">
        <v>63</v>
      </c>
      <c r="B272" s="28" t="s">
        <v>221</v>
      </c>
      <c r="C272" s="28" t="s">
        <v>225</v>
      </c>
      <c r="D272" s="28" t="s">
        <v>64</v>
      </c>
      <c r="E272" s="28"/>
      <c r="F272" s="29" t="n">
        <v>50</v>
      </c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</row>
    <row r="273" s="40" customFormat="true" ht="15.75" hidden="false" customHeight="false" outlineLevel="4" collapsed="false">
      <c r="A273" s="46" t="s">
        <v>211</v>
      </c>
      <c r="B273" s="19" t="s">
        <v>221</v>
      </c>
      <c r="C273" s="19" t="s">
        <v>17</v>
      </c>
      <c r="D273" s="19" t="s">
        <v>18</v>
      </c>
      <c r="E273" s="19"/>
      <c r="F273" s="34" t="n">
        <f aca="false">F274</f>
        <v>0</v>
      </c>
      <c r="G273" s="20" t="e">
        <f aca="false">#REF!</f>
        <v>#REF!</v>
      </c>
      <c r="H273" s="20" t="e">
        <f aca="false">#REF!</f>
        <v>#REF!</v>
      </c>
      <c r="I273" s="20" t="e">
        <f aca="false">#REF!</f>
        <v>#REF!</v>
      </c>
      <c r="J273" s="20" t="e">
        <f aca="false">#REF!</f>
        <v>#REF!</v>
      </c>
      <c r="K273" s="20" t="e">
        <f aca="false">#REF!</f>
        <v>#REF!</v>
      </c>
      <c r="L273" s="20" t="e">
        <f aca="false">#REF!</f>
        <v>#REF!</v>
      </c>
      <c r="M273" s="20" t="e">
        <f aca="false">#REF!</f>
        <v>#REF!</v>
      </c>
      <c r="N273" s="20" t="e">
        <f aca="false">#REF!</f>
        <v>#REF!</v>
      </c>
      <c r="O273" s="20" t="e">
        <f aca="false">#REF!</f>
        <v>#REF!</v>
      </c>
      <c r="P273" s="20" t="e">
        <f aca="false">#REF!</f>
        <v>#REF!</v>
      </c>
      <c r="Q273" s="20" t="e">
        <f aca="false">#REF!</f>
        <v>#REF!</v>
      </c>
      <c r="R273" s="20" t="e">
        <f aca="false">#REF!</f>
        <v>#REF!</v>
      </c>
      <c r="S273" s="20" t="e">
        <f aca="false">#REF!</f>
        <v>#REF!</v>
      </c>
      <c r="T273" s="20" t="e">
        <f aca="false">#REF!</f>
        <v>#REF!</v>
      </c>
      <c r="U273" s="20" t="e">
        <f aca="false">#REF!</f>
        <v>#REF!</v>
      </c>
      <c r="V273" s="20" t="e">
        <f aca="false">#REF!</f>
        <v>#REF!</v>
      </c>
    </row>
    <row r="274" s="40" customFormat="true" ht="47.25" hidden="false" customHeight="false" outlineLevel="5" collapsed="false">
      <c r="A274" s="21" t="s">
        <v>212</v>
      </c>
      <c r="B274" s="22" t="s">
        <v>221</v>
      </c>
      <c r="C274" s="22" t="s">
        <v>213</v>
      </c>
      <c r="D274" s="22" t="s">
        <v>18</v>
      </c>
      <c r="E274" s="22"/>
      <c r="F274" s="37" t="n">
        <f aca="false">F275</f>
        <v>0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40" customFormat="true" ht="47.25" hidden="false" customHeight="false" outlineLevel="5" collapsed="false">
      <c r="A275" s="25" t="s">
        <v>214</v>
      </c>
      <c r="B275" s="26" t="s">
        <v>221</v>
      </c>
      <c r="C275" s="26" t="s">
        <v>226</v>
      </c>
      <c r="D275" s="26" t="s">
        <v>18</v>
      </c>
      <c r="E275" s="26"/>
      <c r="F275" s="38" t="n">
        <f aca="false">F276</f>
        <v>0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40" customFormat="true" ht="15.75" hidden="false" customHeight="false" outlineLevel="5" collapsed="false">
      <c r="A276" s="27" t="s">
        <v>61</v>
      </c>
      <c r="B276" s="28" t="s">
        <v>221</v>
      </c>
      <c r="C276" s="28" t="s">
        <v>226</v>
      </c>
      <c r="D276" s="28" t="s">
        <v>62</v>
      </c>
      <c r="E276" s="28"/>
      <c r="F276" s="39" t="n">
        <f aca="false">F277</f>
        <v>0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40" customFormat="true" ht="31.5" hidden="false" customHeight="false" outlineLevel="5" collapsed="false">
      <c r="A277" s="27" t="s">
        <v>63</v>
      </c>
      <c r="B277" s="28" t="s">
        <v>221</v>
      </c>
      <c r="C277" s="28" t="s">
        <v>226</v>
      </c>
      <c r="D277" s="28" t="s">
        <v>64</v>
      </c>
      <c r="E277" s="28"/>
      <c r="F277" s="39" t="n">
        <v>0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</row>
    <row r="278" s="40" customFormat="true" ht="18.75" hidden="false" customHeight="false" outlineLevel="6" collapsed="false">
      <c r="A278" s="10" t="s">
        <v>227</v>
      </c>
      <c r="B278" s="11" t="s">
        <v>228</v>
      </c>
      <c r="C278" s="11" t="s">
        <v>17</v>
      </c>
      <c r="D278" s="11" t="s">
        <v>18</v>
      </c>
      <c r="E278" s="11"/>
      <c r="F278" s="13" t="n">
        <f aca="false">F279+F299+F355+F360+F374</f>
        <v>460833.34676</v>
      </c>
      <c r="G278" s="13" t="e">
        <f aca="false">G284+G299+G360+G374</f>
        <v>#REF!</v>
      </c>
      <c r="H278" s="13" t="e">
        <f aca="false">H284+H299+H360+H374</f>
        <v>#REF!</v>
      </c>
      <c r="I278" s="13" t="e">
        <f aca="false">I284+I299+I360+I374</f>
        <v>#REF!</v>
      </c>
      <c r="J278" s="13" t="e">
        <f aca="false">J284+J299+J360+J374</f>
        <v>#REF!</v>
      </c>
      <c r="K278" s="13" t="e">
        <f aca="false">K284+K299+K360+K374</f>
        <v>#REF!</v>
      </c>
      <c r="L278" s="13" t="e">
        <f aca="false">L284+L299+L360+L374</f>
        <v>#REF!</v>
      </c>
      <c r="M278" s="13" t="e">
        <f aca="false">M284+M299+M360+M374</f>
        <v>#REF!</v>
      </c>
      <c r="N278" s="13" t="e">
        <f aca="false">N284+N299+N360+N374</f>
        <v>#REF!</v>
      </c>
      <c r="O278" s="13" t="e">
        <f aca="false">O284+O299+O360+O374</f>
        <v>#REF!</v>
      </c>
      <c r="P278" s="13" t="e">
        <f aca="false">P284+P299+P360+P374</f>
        <v>#REF!</v>
      </c>
      <c r="Q278" s="13" t="e">
        <f aca="false">Q284+Q299+Q360+Q374</f>
        <v>#REF!</v>
      </c>
      <c r="R278" s="13" t="e">
        <f aca="false">R284+R299+R360+R374</f>
        <v>#REF!</v>
      </c>
      <c r="S278" s="13" t="e">
        <f aca="false">S284+S299+S360+S374</f>
        <v>#REF!</v>
      </c>
      <c r="T278" s="13" t="e">
        <f aca="false">T284+T299+T360+T374</f>
        <v>#REF!</v>
      </c>
      <c r="U278" s="13" t="e">
        <f aca="false">U284+U299+U360+U374</f>
        <v>#REF!</v>
      </c>
      <c r="V278" s="13" t="e">
        <f aca="false">V284+V299+V360+V374</f>
        <v>#REF!</v>
      </c>
    </row>
    <row r="279" s="40" customFormat="true" ht="18.75" hidden="false" customHeight="false" outlineLevel="6" collapsed="false">
      <c r="A279" s="10" t="s">
        <v>229</v>
      </c>
      <c r="B279" s="11" t="s">
        <v>230</v>
      </c>
      <c r="C279" s="11" t="s">
        <v>17</v>
      </c>
      <c r="D279" s="11" t="s">
        <v>18</v>
      </c>
      <c r="E279" s="11"/>
      <c r="F279" s="12" t="n">
        <f aca="false">F284+F280</f>
        <v>95919.12054</v>
      </c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</row>
    <row r="280" s="40" customFormat="true" ht="31.5" hidden="false" customHeight="false" outlineLevel="6" collapsed="false">
      <c r="A280" s="18" t="s">
        <v>21</v>
      </c>
      <c r="B280" s="31" t="s">
        <v>230</v>
      </c>
      <c r="C280" s="31" t="s">
        <v>22</v>
      </c>
      <c r="D280" s="31" t="s">
        <v>18</v>
      </c>
      <c r="E280" s="31"/>
      <c r="F280" s="32" t="n">
        <f aca="false">F281</f>
        <v>570.59059</v>
      </c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s="40" customFormat="true" ht="31.5" hidden="false" customHeight="false" outlineLevel="6" collapsed="false">
      <c r="A281" s="18" t="s">
        <v>23</v>
      </c>
      <c r="B281" s="31" t="s">
        <v>230</v>
      </c>
      <c r="C281" s="31" t="s">
        <v>24</v>
      </c>
      <c r="D281" s="31" t="s">
        <v>18</v>
      </c>
      <c r="E281" s="31"/>
      <c r="F281" s="32" t="n">
        <f aca="false">F282</f>
        <v>570.59059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</row>
    <row r="282" s="40" customFormat="true" ht="18.75" hidden="false" customHeight="false" outlineLevel="6" collapsed="false">
      <c r="A282" s="21" t="s">
        <v>55</v>
      </c>
      <c r="B282" s="22" t="s">
        <v>230</v>
      </c>
      <c r="C282" s="22" t="s">
        <v>56</v>
      </c>
      <c r="D282" s="22" t="s">
        <v>18</v>
      </c>
      <c r="E282" s="22"/>
      <c r="F282" s="37" t="n">
        <f aca="false">F283</f>
        <v>570.59059</v>
      </c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</row>
    <row r="283" s="40" customFormat="true" ht="18.75" hidden="false" customHeight="false" outlineLevel="6" collapsed="false">
      <c r="A283" s="25" t="s">
        <v>95</v>
      </c>
      <c r="B283" s="26" t="s">
        <v>230</v>
      </c>
      <c r="C283" s="26" t="s">
        <v>56</v>
      </c>
      <c r="D283" s="26" t="s">
        <v>94</v>
      </c>
      <c r="E283" s="26"/>
      <c r="F283" s="38" t="n">
        <v>570.59059</v>
      </c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</row>
    <row r="284" s="40" customFormat="true" ht="31.5" hidden="false" customHeight="false" outlineLevel="6" collapsed="false">
      <c r="A284" s="76" t="s">
        <v>231</v>
      </c>
      <c r="B284" s="31" t="s">
        <v>230</v>
      </c>
      <c r="C284" s="31" t="s">
        <v>232</v>
      </c>
      <c r="D284" s="31" t="s">
        <v>18</v>
      </c>
      <c r="E284" s="31"/>
      <c r="F284" s="32" t="n">
        <f aca="false">F285+F295</f>
        <v>95348.52995</v>
      </c>
      <c r="G284" s="33" t="n">
        <f aca="false">G285</f>
        <v>0</v>
      </c>
      <c r="H284" s="33" t="n">
        <f aca="false">H285</f>
        <v>0</v>
      </c>
      <c r="I284" s="33" t="n">
        <f aca="false">I285</f>
        <v>0</v>
      </c>
      <c r="J284" s="33" t="n">
        <f aca="false">J285</f>
        <v>0</v>
      </c>
      <c r="K284" s="33" t="n">
        <f aca="false">K285</f>
        <v>0</v>
      </c>
      <c r="L284" s="33" t="n">
        <f aca="false">L285</f>
        <v>0</v>
      </c>
      <c r="M284" s="33" t="n">
        <f aca="false">M285</f>
        <v>0</v>
      </c>
      <c r="N284" s="33" t="n">
        <f aca="false">N285</f>
        <v>0</v>
      </c>
      <c r="O284" s="33" t="n">
        <f aca="false">O285</f>
        <v>0</v>
      </c>
      <c r="P284" s="33" t="n">
        <f aca="false">P285</f>
        <v>0</v>
      </c>
      <c r="Q284" s="33" t="n">
        <f aca="false">Q285</f>
        <v>0</v>
      </c>
      <c r="R284" s="33" t="n">
        <f aca="false">R285</f>
        <v>0</v>
      </c>
      <c r="S284" s="33" t="n">
        <f aca="false">S285</f>
        <v>0</v>
      </c>
      <c r="T284" s="33" t="n">
        <f aca="false">T285</f>
        <v>0</v>
      </c>
      <c r="U284" s="33" t="n">
        <f aca="false">U285</f>
        <v>0</v>
      </c>
      <c r="V284" s="33" t="n">
        <f aca="false">V285</f>
        <v>0</v>
      </c>
    </row>
    <row r="285" s="40" customFormat="true" ht="19.5" hidden="false" customHeight="true" outlineLevel="6" collapsed="false">
      <c r="A285" s="76" t="s">
        <v>233</v>
      </c>
      <c r="B285" s="19" t="s">
        <v>230</v>
      </c>
      <c r="C285" s="19" t="s">
        <v>234</v>
      </c>
      <c r="D285" s="19" t="s">
        <v>18</v>
      </c>
      <c r="E285" s="19"/>
      <c r="F285" s="34" t="n">
        <f aca="false">F286+F289+F292</f>
        <v>95252.07795</v>
      </c>
      <c r="G285" s="20" t="n">
        <f aca="false">G286</f>
        <v>0</v>
      </c>
      <c r="H285" s="20" t="n">
        <f aca="false">H286</f>
        <v>0</v>
      </c>
      <c r="I285" s="20" t="n">
        <f aca="false">I286</f>
        <v>0</v>
      </c>
      <c r="J285" s="20" t="n">
        <f aca="false">J286</f>
        <v>0</v>
      </c>
      <c r="K285" s="20" t="n">
        <f aca="false">K286</f>
        <v>0</v>
      </c>
      <c r="L285" s="20" t="n">
        <f aca="false">L286</f>
        <v>0</v>
      </c>
      <c r="M285" s="20" t="n">
        <f aca="false">M286</f>
        <v>0</v>
      </c>
      <c r="N285" s="20" t="n">
        <f aca="false">N286</f>
        <v>0</v>
      </c>
      <c r="O285" s="20" t="n">
        <f aca="false">O286</f>
        <v>0</v>
      </c>
      <c r="P285" s="20" t="n">
        <f aca="false">P286</f>
        <v>0</v>
      </c>
      <c r="Q285" s="20" t="n">
        <f aca="false">Q286</f>
        <v>0</v>
      </c>
      <c r="R285" s="20" t="n">
        <f aca="false">R286</f>
        <v>0</v>
      </c>
      <c r="S285" s="20" t="n">
        <f aca="false">S286</f>
        <v>0</v>
      </c>
      <c r="T285" s="20" t="n">
        <f aca="false">T286</f>
        <v>0</v>
      </c>
      <c r="U285" s="20" t="n">
        <f aca="false">U286</f>
        <v>0</v>
      </c>
      <c r="V285" s="20" t="n">
        <f aca="false">V286</f>
        <v>0</v>
      </c>
    </row>
    <row r="286" s="40" customFormat="true" ht="31.5" hidden="false" customHeight="false" outlineLevel="6" collapsed="false">
      <c r="A286" s="21" t="s">
        <v>235</v>
      </c>
      <c r="B286" s="22" t="s">
        <v>230</v>
      </c>
      <c r="C286" s="22" t="s">
        <v>236</v>
      </c>
      <c r="D286" s="22" t="s">
        <v>18</v>
      </c>
      <c r="E286" s="22"/>
      <c r="F286" s="37" t="n">
        <f aca="false">F287</f>
        <v>34426.54435</v>
      </c>
      <c r="G286" s="24" t="n">
        <f aca="false">G288</f>
        <v>0</v>
      </c>
      <c r="H286" s="24" t="n">
        <f aca="false">H288</f>
        <v>0</v>
      </c>
      <c r="I286" s="24" t="n">
        <f aca="false">I288</f>
        <v>0</v>
      </c>
      <c r="J286" s="24" t="n">
        <f aca="false">J288</f>
        <v>0</v>
      </c>
      <c r="K286" s="24" t="n">
        <f aca="false">K288</f>
        <v>0</v>
      </c>
      <c r="L286" s="24" t="n">
        <f aca="false">L288</f>
        <v>0</v>
      </c>
      <c r="M286" s="24" t="n">
        <f aca="false">M288</f>
        <v>0</v>
      </c>
      <c r="N286" s="24" t="n">
        <f aca="false">N288</f>
        <v>0</v>
      </c>
      <c r="O286" s="24" t="n">
        <f aca="false">O288</f>
        <v>0</v>
      </c>
      <c r="P286" s="24" t="n">
        <f aca="false">P288</f>
        <v>0</v>
      </c>
      <c r="Q286" s="24" t="n">
        <f aca="false">Q288</f>
        <v>0</v>
      </c>
      <c r="R286" s="24" t="n">
        <f aca="false">R288</f>
        <v>0</v>
      </c>
      <c r="S286" s="24" t="n">
        <f aca="false">S288</f>
        <v>0</v>
      </c>
      <c r="T286" s="24" t="n">
        <f aca="false">T288</f>
        <v>0</v>
      </c>
      <c r="U286" s="24" t="n">
        <f aca="false">U288</f>
        <v>0</v>
      </c>
      <c r="V286" s="24" t="n">
        <f aca="false">V288</f>
        <v>0</v>
      </c>
    </row>
    <row r="287" s="40" customFormat="true" ht="15.75" hidden="false" customHeight="false" outlineLevel="6" collapsed="false">
      <c r="A287" s="25" t="s">
        <v>136</v>
      </c>
      <c r="B287" s="26" t="s">
        <v>230</v>
      </c>
      <c r="C287" s="26" t="s">
        <v>236</v>
      </c>
      <c r="D287" s="26" t="s">
        <v>138</v>
      </c>
      <c r="E287" s="26"/>
      <c r="F287" s="38" t="n">
        <f aca="false">F288</f>
        <v>34426.54435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s="40" customFormat="true" ht="47.25" hidden="false" customHeight="false" outlineLevel="6" collapsed="false">
      <c r="A288" s="41" t="s">
        <v>93</v>
      </c>
      <c r="B288" s="28" t="s">
        <v>230</v>
      </c>
      <c r="C288" s="28" t="s">
        <v>236</v>
      </c>
      <c r="D288" s="28" t="s">
        <v>94</v>
      </c>
      <c r="E288" s="28"/>
      <c r="F288" s="39" t="n">
        <v>34426.54435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s="40" customFormat="true" ht="63" hidden="false" customHeight="false" outlineLevel="6" collapsed="false">
      <c r="A289" s="42" t="s">
        <v>237</v>
      </c>
      <c r="B289" s="22" t="s">
        <v>230</v>
      </c>
      <c r="C289" s="22" t="s">
        <v>238</v>
      </c>
      <c r="D289" s="22" t="s">
        <v>18</v>
      </c>
      <c r="E289" s="22"/>
      <c r="F289" s="37" t="n">
        <f aca="false">F290</f>
        <v>59442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40" customFormat="true" ht="15.75" hidden="false" customHeight="false" outlineLevel="6" collapsed="false">
      <c r="A290" s="25" t="s">
        <v>136</v>
      </c>
      <c r="B290" s="26" t="s">
        <v>230</v>
      </c>
      <c r="C290" s="26" t="s">
        <v>238</v>
      </c>
      <c r="D290" s="26" t="s">
        <v>138</v>
      </c>
      <c r="E290" s="26"/>
      <c r="F290" s="38" t="n">
        <f aca="false">F291</f>
        <v>59442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40" customFormat="true" ht="47.25" hidden="false" customHeight="false" outlineLevel="6" collapsed="false">
      <c r="A291" s="41" t="s">
        <v>93</v>
      </c>
      <c r="B291" s="28" t="s">
        <v>230</v>
      </c>
      <c r="C291" s="28" t="s">
        <v>238</v>
      </c>
      <c r="D291" s="28" t="s">
        <v>94</v>
      </c>
      <c r="E291" s="28"/>
      <c r="F291" s="39" t="n">
        <v>59442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40" customFormat="true" ht="31.5" hidden="false" customHeight="false" outlineLevel="6" collapsed="false">
      <c r="A292" s="83" t="s">
        <v>239</v>
      </c>
      <c r="B292" s="22" t="s">
        <v>230</v>
      </c>
      <c r="C292" s="22" t="s">
        <v>240</v>
      </c>
      <c r="D292" s="22" t="s">
        <v>18</v>
      </c>
      <c r="E292" s="22"/>
      <c r="F292" s="37" t="n">
        <f aca="false">F293</f>
        <v>1383.5336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40" customFormat="true" ht="15.75" hidden="false" customHeight="false" outlineLevel="6" collapsed="false">
      <c r="A293" s="25" t="s">
        <v>136</v>
      </c>
      <c r="B293" s="26" t="s">
        <v>230</v>
      </c>
      <c r="C293" s="26" t="s">
        <v>240</v>
      </c>
      <c r="D293" s="26" t="s">
        <v>138</v>
      </c>
      <c r="E293" s="26"/>
      <c r="F293" s="38" t="n">
        <f aca="false">F294</f>
        <v>1383.5336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40" customFormat="true" ht="15.75" hidden="false" customHeight="false" outlineLevel="6" collapsed="false">
      <c r="A294" s="49" t="s">
        <v>140</v>
      </c>
      <c r="B294" s="28" t="s">
        <v>230</v>
      </c>
      <c r="C294" s="28" t="s">
        <v>240</v>
      </c>
      <c r="D294" s="28" t="s">
        <v>141</v>
      </c>
      <c r="E294" s="28"/>
      <c r="F294" s="39" t="n">
        <v>1383.5336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40" customFormat="true" ht="31.5" hidden="false" customHeight="false" outlineLevel="6" collapsed="false">
      <c r="A295" s="84" t="s">
        <v>241</v>
      </c>
      <c r="B295" s="31" t="s">
        <v>230</v>
      </c>
      <c r="C295" s="31" t="s">
        <v>242</v>
      </c>
      <c r="D295" s="31" t="s">
        <v>18</v>
      </c>
      <c r="E295" s="31"/>
      <c r="F295" s="32" t="n">
        <f aca="false">F296</f>
        <v>96.452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40" customFormat="true" ht="31.5" hidden="false" customHeight="false" outlineLevel="6" collapsed="false">
      <c r="A296" s="83" t="s">
        <v>243</v>
      </c>
      <c r="B296" s="22" t="s">
        <v>230</v>
      </c>
      <c r="C296" s="22" t="s">
        <v>244</v>
      </c>
      <c r="D296" s="22" t="s">
        <v>18</v>
      </c>
      <c r="E296" s="22"/>
      <c r="F296" s="37" t="n">
        <f aca="false">F297</f>
        <v>96.452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40" customFormat="true" ht="15.75" hidden="false" customHeight="false" outlineLevel="6" collapsed="false">
      <c r="A297" s="25" t="s">
        <v>136</v>
      </c>
      <c r="B297" s="26" t="s">
        <v>230</v>
      </c>
      <c r="C297" s="26" t="s">
        <v>244</v>
      </c>
      <c r="D297" s="26" t="s">
        <v>138</v>
      </c>
      <c r="E297" s="26"/>
      <c r="F297" s="38" t="n">
        <f aca="false">F298</f>
        <v>96.452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40" customFormat="true" ht="15.75" hidden="false" customHeight="false" outlineLevel="6" collapsed="false">
      <c r="A298" s="49" t="s">
        <v>140</v>
      </c>
      <c r="B298" s="28" t="s">
        <v>230</v>
      </c>
      <c r="C298" s="28" t="s">
        <v>244</v>
      </c>
      <c r="D298" s="28" t="s">
        <v>141</v>
      </c>
      <c r="E298" s="28"/>
      <c r="F298" s="39" t="n">
        <v>96.452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40" customFormat="true" ht="15.75" hidden="false" customHeight="false" outlineLevel="6" collapsed="false">
      <c r="A299" s="85" t="s">
        <v>245</v>
      </c>
      <c r="B299" s="51" t="s">
        <v>246</v>
      </c>
      <c r="C299" s="51" t="s">
        <v>17</v>
      </c>
      <c r="D299" s="51" t="s">
        <v>18</v>
      </c>
      <c r="E299" s="51"/>
      <c r="F299" s="79" t="n">
        <f aca="false">F304+F344+F300</f>
        <v>344979.95834</v>
      </c>
      <c r="G299" s="33" t="e">
        <f aca="false">G305+#REF!+G344+#REF!+#REF!+#REF!+#REF!</f>
        <v>#REF!</v>
      </c>
      <c r="H299" s="33" t="e">
        <f aca="false">H305+#REF!+H344+#REF!+#REF!+#REF!+#REF!</f>
        <v>#REF!</v>
      </c>
      <c r="I299" s="33" t="e">
        <f aca="false">I305+#REF!+I344+#REF!+#REF!+#REF!+#REF!</f>
        <v>#REF!</v>
      </c>
      <c r="J299" s="33" t="e">
        <f aca="false">J305+#REF!+J344+#REF!+#REF!+#REF!+#REF!</f>
        <v>#REF!</v>
      </c>
      <c r="K299" s="33" t="e">
        <f aca="false">K305+#REF!+K344+#REF!+#REF!+#REF!+#REF!</f>
        <v>#REF!</v>
      </c>
      <c r="L299" s="33" t="e">
        <f aca="false">L305+#REF!+L344+#REF!+#REF!+#REF!+#REF!</f>
        <v>#REF!</v>
      </c>
      <c r="M299" s="33" t="e">
        <f aca="false">M305+#REF!+M344+#REF!+#REF!+#REF!+#REF!</f>
        <v>#REF!</v>
      </c>
      <c r="N299" s="33" t="e">
        <f aca="false">N305+#REF!+N344+#REF!+#REF!+#REF!+#REF!</f>
        <v>#REF!</v>
      </c>
      <c r="O299" s="33" t="e">
        <f aca="false">O305+#REF!+O344+#REF!+#REF!+#REF!+#REF!</f>
        <v>#REF!</v>
      </c>
      <c r="P299" s="33" t="e">
        <f aca="false">P305+#REF!+P344+#REF!+#REF!+#REF!+#REF!</f>
        <v>#REF!</v>
      </c>
      <c r="Q299" s="33" t="e">
        <f aca="false">Q305+#REF!+Q344+#REF!+#REF!+#REF!+#REF!</f>
        <v>#REF!</v>
      </c>
      <c r="R299" s="33" t="e">
        <f aca="false">R305+#REF!+R344+#REF!+#REF!+#REF!+#REF!</f>
        <v>#REF!</v>
      </c>
      <c r="S299" s="33" t="e">
        <f aca="false">S305+#REF!+S344+#REF!+#REF!+#REF!+#REF!</f>
        <v>#REF!</v>
      </c>
      <c r="T299" s="33" t="e">
        <f aca="false">T305+#REF!+T344+#REF!+#REF!+#REF!+#REF!</f>
        <v>#REF!</v>
      </c>
      <c r="U299" s="33" t="e">
        <f aca="false">U305+#REF!+U344+#REF!+#REF!+#REF!+#REF!</f>
        <v>#REF!</v>
      </c>
      <c r="V299" s="33" t="e">
        <f aca="false">V305+#REF!+V344+#REF!+#REF!+#REF!+#REF!</f>
        <v>#REF!</v>
      </c>
    </row>
    <row r="300" s="40" customFormat="true" ht="31.5" hidden="false" customHeight="false" outlineLevel="6" collapsed="false">
      <c r="A300" s="18" t="s">
        <v>21</v>
      </c>
      <c r="B300" s="31" t="s">
        <v>246</v>
      </c>
      <c r="C300" s="31" t="s">
        <v>22</v>
      </c>
      <c r="D300" s="31" t="s">
        <v>18</v>
      </c>
      <c r="E300" s="31"/>
      <c r="F300" s="32" t="n">
        <f aca="false">F301</f>
        <v>1861.6823</v>
      </c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</row>
    <row r="301" s="40" customFormat="true" ht="31.5" hidden="false" customHeight="false" outlineLevel="6" collapsed="false">
      <c r="A301" s="18" t="s">
        <v>23</v>
      </c>
      <c r="B301" s="31" t="s">
        <v>246</v>
      </c>
      <c r="C301" s="31" t="s">
        <v>24</v>
      </c>
      <c r="D301" s="31" t="s">
        <v>18</v>
      </c>
      <c r="E301" s="31"/>
      <c r="F301" s="32" t="n">
        <f aca="false">F302</f>
        <v>1861.6823</v>
      </c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</row>
    <row r="302" s="40" customFormat="true" ht="15.75" hidden="false" customHeight="false" outlineLevel="6" collapsed="false">
      <c r="A302" s="21" t="s">
        <v>55</v>
      </c>
      <c r="B302" s="22" t="s">
        <v>246</v>
      </c>
      <c r="C302" s="22" t="s">
        <v>210</v>
      </c>
      <c r="D302" s="22" t="s">
        <v>18</v>
      </c>
      <c r="E302" s="22"/>
      <c r="F302" s="37" t="n">
        <f aca="false">F303</f>
        <v>1861.6823</v>
      </c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</row>
    <row r="303" s="40" customFormat="true" ht="15.75" hidden="false" customHeight="false" outlineLevel="6" collapsed="false">
      <c r="A303" s="25" t="s">
        <v>95</v>
      </c>
      <c r="B303" s="26" t="s">
        <v>246</v>
      </c>
      <c r="C303" s="26" t="s">
        <v>210</v>
      </c>
      <c r="D303" s="26" t="s">
        <v>94</v>
      </c>
      <c r="E303" s="26"/>
      <c r="F303" s="38" t="n">
        <v>1861.6823</v>
      </c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</row>
    <row r="304" s="40" customFormat="true" ht="31.5" hidden="false" customHeight="false" outlineLevel="6" collapsed="false">
      <c r="A304" s="76" t="s">
        <v>231</v>
      </c>
      <c r="B304" s="31" t="s">
        <v>246</v>
      </c>
      <c r="C304" s="31" t="s">
        <v>232</v>
      </c>
      <c r="D304" s="31" t="s">
        <v>18</v>
      </c>
      <c r="E304" s="31"/>
      <c r="F304" s="32" t="n">
        <f aca="false">F305+F331+F337</f>
        <v>329941.02304</v>
      </c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</row>
    <row r="305" s="40" customFormat="true" ht="15.75" hidden="false" customHeight="false" outlineLevel="6" collapsed="false">
      <c r="A305" s="86" t="s">
        <v>247</v>
      </c>
      <c r="B305" s="19" t="s">
        <v>246</v>
      </c>
      <c r="C305" s="19" t="s">
        <v>248</v>
      </c>
      <c r="D305" s="19" t="s">
        <v>18</v>
      </c>
      <c r="E305" s="19"/>
      <c r="F305" s="87" t="n">
        <f aca="false">F306+F318+F323+F312+F326+F315+F309</f>
        <v>309295.36631</v>
      </c>
      <c r="G305" s="20" t="e">
        <f aca="false">#REF!</f>
        <v>#REF!</v>
      </c>
      <c r="H305" s="20" t="e">
        <f aca="false">#REF!</f>
        <v>#REF!</v>
      </c>
      <c r="I305" s="20" t="e">
        <f aca="false">#REF!</f>
        <v>#REF!</v>
      </c>
      <c r="J305" s="20" t="e">
        <f aca="false">#REF!</f>
        <v>#REF!</v>
      </c>
      <c r="K305" s="20" t="e">
        <f aca="false">#REF!</f>
        <v>#REF!</v>
      </c>
      <c r="L305" s="20" t="e">
        <f aca="false">#REF!</f>
        <v>#REF!</v>
      </c>
      <c r="M305" s="20" t="e">
        <f aca="false">#REF!</f>
        <v>#REF!</v>
      </c>
      <c r="N305" s="20" t="e">
        <f aca="false">#REF!</f>
        <v>#REF!</v>
      </c>
      <c r="O305" s="20" t="e">
        <f aca="false">#REF!</f>
        <v>#REF!</v>
      </c>
      <c r="P305" s="20" t="e">
        <f aca="false">#REF!</f>
        <v>#REF!</v>
      </c>
      <c r="Q305" s="20" t="e">
        <f aca="false">#REF!</f>
        <v>#REF!</v>
      </c>
      <c r="R305" s="20" t="e">
        <f aca="false">#REF!</f>
        <v>#REF!</v>
      </c>
      <c r="S305" s="20" t="e">
        <f aca="false">#REF!</f>
        <v>#REF!</v>
      </c>
      <c r="T305" s="20" t="e">
        <f aca="false">#REF!</f>
        <v>#REF!</v>
      </c>
      <c r="U305" s="20" t="e">
        <f aca="false">#REF!</f>
        <v>#REF!</v>
      </c>
      <c r="V305" s="20" t="e">
        <f aca="false">#REF!</f>
        <v>#REF!</v>
      </c>
    </row>
    <row r="306" s="40" customFormat="true" ht="31.5" hidden="false" customHeight="false" outlineLevel="6" collapsed="false">
      <c r="A306" s="21" t="s">
        <v>235</v>
      </c>
      <c r="B306" s="22" t="s">
        <v>246</v>
      </c>
      <c r="C306" s="22" t="s">
        <v>249</v>
      </c>
      <c r="D306" s="22" t="s">
        <v>18</v>
      </c>
      <c r="E306" s="22"/>
      <c r="F306" s="88" t="n">
        <f aca="false">F307</f>
        <v>60686.52473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40" customFormat="true" ht="15.75" hidden="false" customHeight="false" outlineLevel="6" collapsed="false">
      <c r="A307" s="25" t="s">
        <v>136</v>
      </c>
      <c r="B307" s="26" t="s">
        <v>246</v>
      </c>
      <c r="C307" s="26" t="s">
        <v>249</v>
      </c>
      <c r="D307" s="26" t="s">
        <v>138</v>
      </c>
      <c r="E307" s="26"/>
      <c r="F307" s="89" t="n">
        <f aca="false">F308</f>
        <v>60686.52473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40" customFormat="true" ht="47.25" hidden="false" customHeight="false" outlineLevel="6" collapsed="false">
      <c r="A308" s="41" t="s">
        <v>93</v>
      </c>
      <c r="B308" s="28" t="s">
        <v>246</v>
      </c>
      <c r="C308" s="28" t="s">
        <v>249</v>
      </c>
      <c r="D308" s="28" t="s">
        <v>94</v>
      </c>
      <c r="E308" s="28"/>
      <c r="F308" s="90" t="n">
        <v>60686.52473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40" customFormat="true" ht="15.75" hidden="false" customHeight="false" outlineLevel="6" collapsed="false">
      <c r="A309" s="21" t="s">
        <v>250</v>
      </c>
      <c r="B309" s="22" t="s">
        <v>246</v>
      </c>
      <c r="C309" s="22" t="s">
        <v>251</v>
      </c>
      <c r="D309" s="22" t="s">
        <v>18</v>
      </c>
      <c r="E309" s="22"/>
      <c r="F309" s="88" t="n">
        <f aca="false">F310</f>
        <v>45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40" customFormat="true" ht="15.75" hidden="false" customHeight="false" outlineLevel="6" collapsed="false">
      <c r="A310" s="25" t="s">
        <v>136</v>
      </c>
      <c r="B310" s="26" t="s">
        <v>246</v>
      </c>
      <c r="C310" s="26" t="s">
        <v>251</v>
      </c>
      <c r="D310" s="26" t="s">
        <v>141</v>
      </c>
      <c r="E310" s="26"/>
      <c r="F310" s="89" t="n">
        <f aca="false">F311</f>
        <v>45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40" customFormat="true" ht="15.75" hidden="false" customHeight="false" outlineLevel="6" collapsed="false">
      <c r="A311" s="49" t="s">
        <v>140</v>
      </c>
      <c r="B311" s="28" t="s">
        <v>246</v>
      </c>
      <c r="C311" s="28" t="s">
        <v>251</v>
      </c>
      <c r="D311" s="28" t="s">
        <v>141</v>
      </c>
      <c r="E311" s="28"/>
      <c r="F311" s="90" t="n">
        <v>45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40" customFormat="true" ht="31.5" hidden="false" customHeight="false" outlineLevel="6" collapsed="false">
      <c r="A312" s="83" t="s">
        <v>252</v>
      </c>
      <c r="B312" s="22" t="s">
        <v>246</v>
      </c>
      <c r="C312" s="22" t="s">
        <v>253</v>
      </c>
      <c r="D312" s="22" t="s">
        <v>18</v>
      </c>
      <c r="E312" s="22"/>
      <c r="F312" s="88" t="n">
        <f aca="false">F313</f>
        <v>4583.84158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40" customFormat="true" ht="15.75" hidden="false" customHeight="false" outlineLevel="6" collapsed="false">
      <c r="A313" s="25" t="s">
        <v>136</v>
      </c>
      <c r="B313" s="26" t="s">
        <v>246</v>
      </c>
      <c r="C313" s="26" t="s">
        <v>253</v>
      </c>
      <c r="D313" s="26" t="s">
        <v>138</v>
      </c>
      <c r="E313" s="26"/>
      <c r="F313" s="89" t="n">
        <f aca="false">F314</f>
        <v>4583.84158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40" customFormat="true" ht="15.75" hidden="false" customHeight="false" outlineLevel="6" collapsed="false">
      <c r="A314" s="49" t="s">
        <v>140</v>
      </c>
      <c r="B314" s="28" t="s">
        <v>246</v>
      </c>
      <c r="C314" s="28" t="s">
        <v>253</v>
      </c>
      <c r="D314" s="28" t="s">
        <v>141</v>
      </c>
      <c r="E314" s="28"/>
      <c r="F314" s="90" t="n">
        <v>4583.84158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40" customFormat="true" ht="15.75" hidden="false" customHeight="false" outlineLevel="6" collapsed="false">
      <c r="A315" s="83" t="s">
        <v>254</v>
      </c>
      <c r="B315" s="22" t="s">
        <v>246</v>
      </c>
      <c r="C315" s="22" t="s">
        <v>255</v>
      </c>
      <c r="D315" s="22" t="s">
        <v>18</v>
      </c>
      <c r="E315" s="22"/>
      <c r="F315" s="88" t="n">
        <f aca="false">F316</f>
        <v>100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40" customFormat="true" ht="15.75" hidden="false" customHeight="false" outlineLevel="6" collapsed="false">
      <c r="A316" s="25" t="s">
        <v>136</v>
      </c>
      <c r="B316" s="26" t="s">
        <v>246</v>
      </c>
      <c r="C316" s="26" t="s">
        <v>255</v>
      </c>
      <c r="D316" s="26" t="s">
        <v>138</v>
      </c>
      <c r="E316" s="26"/>
      <c r="F316" s="89" t="n">
        <f aca="false">F317</f>
        <v>1000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40" customFormat="true" ht="15.75" hidden="false" customHeight="false" outlineLevel="6" collapsed="false">
      <c r="A317" s="49" t="s">
        <v>140</v>
      </c>
      <c r="B317" s="28" t="s">
        <v>246</v>
      </c>
      <c r="C317" s="28" t="s">
        <v>255</v>
      </c>
      <c r="D317" s="28" t="s">
        <v>141</v>
      </c>
      <c r="E317" s="28"/>
      <c r="F317" s="90" t="n">
        <v>1000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40" customFormat="true" ht="31.5" hidden="false" customHeight="false" outlineLevel="6" collapsed="false">
      <c r="A318" s="91" t="s">
        <v>256</v>
      </c>
      <c r="B318" s="22" t="s">
        <v>246</v>
      </c>
      <c r="C318" s="22" t="s">
        <v>257</v>
      </c>
      <c r="D318" s="22" t="s">
        <v>18</v>
      </c>
      <c r="E318" s="22"/>
      <c r="F318" s="88" t="n">
        <f aca="false">F319+F321</f>
        <v>5835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40" customFormat="true" ht="15.75" hidden="false" customHeight="false" outlineLevel="6" collapsed="false">
      <c r="A319" s="25" t="s">
        <v>61</v>
      </c>
      <c r="B319" s="26" t="s">
        <v>246</v>
      </c>
      <c r="C319" s="26" t="s">
        <v>257</v>
      </c>
      <c r="D319" s="26" t="s">
        <v>62</v>
      </c>
      <c r="E319" s="26"/>
      <c r="F319" s="89" t="n">
        <f aca="false">F320</f>
        <v>0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40" customFormat="true" ht="31.5" hidden="false" customHeight="false" outlineLevel="6" collapsed="false">
      <c r="A320" s="27" t="s">
        <v>63</v>
      </c>
      <c r="B320" s="28" t="s">
        <v>246</v>
      </c>
      <c r="C320" s="28" t="s">
        <v>257</v>
      </c>
      <c r="D320" s="28" t="s">
        <v>64</v>
      </c>
      <c r="E320" s="28"/>
      <c r="F320" s="90" t="n">
        <v>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40" customFormat="true" ht="15.75" hidden="false" customHeight="false" outlineLevel="6" collapsed="false">
      <c r="A321" s="25" t="s">
        <v>136</v>
      </c>
      <c r="B321" s="26" t="s">
        <v>246</v>
      </c>
      <c r="C321" s="26" t="s">
        <v>257</v>
      </c>
      <c r="D321" s="26" t="s">
        <v>138</v>
      </c>
      <c r="E321" s="26"/>
      <c r="F321" s="89" t="n">
        <f aca="false">F322</f>
        <v>5835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40" customFormat="true" ht="47.25" hidden="false" customHeight="false" outlineLevel="6" collapsed="false">
      <c r="A322" s="41" t="s">
        <v>93</v>
      </c>
      <c r="B322" s="28" t="s">
        <v>246</v>
      </c>
      <c r="C322" s="28" t="s">
        <v>257</v>
      </c>
      <c r="D322" s="28" t="s">
        <v>94</v>
      </c>
      <c r="E322" s="28"/>
      <c r="F322" s="90" t="n">
        <v>5835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40" customFormat="true" ht="51" hidden="false" customHeight="true" outlineLevel="6" collapsed="false">
      <c r="A323" s="92" t="s">
        <v>258</v>
      </c>
      <c r="B323" s="47" t="s">
        <v>246</v>
      </c>
      <c r="C323" s="47" t="s">
        <v>259</v>
      </c>
      <c r="D323" s="47" t="s">
        <v>18</v>
      </c>
      <c r="E323" s="47"/>
      <c r="F323" s="93" t="n">
        <f aca="false">F324</f>
        <v>237145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40" customFormat="true" ht="15.75" hidden="false" customHeight="false" outlineLevel="6" collapsed="false">
      <c r="A324" s="25" t="s">
        <v>136</v>
      </c>
      <c r="B324" s="26" t="s">
        <v>246</v>
      </c>
      <c r="C324" s="26" t="s">
        <v>259</v>
      </c>
      <c r="D324" s="26" t="s">
        <v>138</v>
      </c>
      <c r="E324" s="26"/>
      <c r="F324" s="89" t="n">
        <f aca="false">F325</f>
        <v>237145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40" customFormat="true" ht="47.25" hidden="false" customHeight="false" outlineLevel="6" collapsed="false">
      <c r="A325" s="41" t="s">
        <v>93</v>
      </c>
      <c r="B325" s="28" t="s">
        <v>246</v>
      </c>
      <c r="C325" s="28" t="s">
        <v>259</v>
      </c>
      <c r="D325" s="28" t="s">
        <v>94</v>
      </c>
      <c r="E325" s="28"/>
      <c r="F325" s="90" t="n">
        <v>237145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40" customFormat="true" ht="47.25" hidden="false" customHeight="false" outlineLevel="6" collapsed="false">
      <c r="A326" s="42" t="s">
        <v>260</v>
      </c>
      <c r="B326" s="22" t="s">
        <v>246</v>
      </c>
      <c r="C326" s="22" t="s">
        <v>261</v>
      </c>
      <c r="D326" s="22" t="s">
        <v>18</v>
      </c>
      <c r="E326" s="22"/>
      <c r="F326" s="88" t="n">
        <f aca="false">F327+F329</f>
        <v>0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40" customFormat="true" ht="15.75" hidden="false" customHeight="false" outlineLevel="6" collapsed="false">
      <c r="A327" s="25" t="s">
        <v>61</v>
      </c>
      <c r="B327" s="26" t="s">
        <v>246</v>
      </c>
      <c r="C327" s="26" t="s">
        <v>261</v>
      </c>
      <c r="D327" s="26" t="s">
        <v>62</v>
      </c>
      <c r="E327" s="26"/>
      <c r="F327" s="89" t="n">
        <f aca="false">F328</f>
        <v>0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40" customFormat="true" ht="31.5" hidden="false" customHeight="false" outlineLevel="6" collapsed="false">
      <c r="A328" s="27" t="s">
        <v>63</v>
      </c>
      <c r="B328" s="28" t="s">
        <v>246</v>
      </c>
      <c r="C328" s="28" t="s">
        <v>261</v>
      </c>
      <c r="D328" s="28" t="s">
        <v>64</v>
      </c>
      <c r="E328" s="28"/>
      <c r="F328" s="90" t="n">
        <v>0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</row>
    <row r="329" s="40" customFormat="true" ht="15.75" hidden="false" customHeight="false" outlineLevel="6" collapsed="false">
      <c r="A329" s="25" t="s">
        <v>136</v>
      </c>
      <c r="B329" s="26" t="s">
        <v>246</v>
      </c>
      <c r="C329" s="26" t="s">
        <v>261</v>
      </c>
      <c r="D329" s="26" t="s">
        <v>138</v>
      </c>
      <c r="E329" s="26"/>
      <c r="F329" s="89" t="n">
        <f aca="false">F330</f>
        <v>0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</row>
    <row r="330" s="40" customFormat="true" ht="47.25" hidden="false" customHeight="false" outlineLevel="6" collapsed="false">
      <c r="A330" s="41" t="s">
        <v>93</v>
      </c>
      <c r="B330" s="28" t="s">
        <v>246</v>
      </c>
      <c r="C330" s="28" t="s">
        <v>261</v>
      </c>
      <c r="D330" s="28" t="s">
        <v>94</v>
      </c>
      <c r="E330" s="28"/>
      <c r="F330" s="90" t="n">
        <v>0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40" customFormat="true" ht="31.5" hidden="false" customHeight="false" outlineLevel="6" collapsed="false">
      <c r="A331" s="46" t="s">
        <v>262</v>
      </c>
      <c r="B331" s="31" t="s">
        <v>246</v>
      </c>
      <c r="C331" s="31" t="s">
        <v>263</v>
      </c>
      <c r="D331" s="31" t="s">
        <v>18</v>
      </c>
      <c r="E331" s="31"/>
      <c r="F331" s="94" t="n">
        <f aca="false">F332</f>
        <v>20266.62864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40" customFormat="true" ht="31.5" hidden="false" customHeight="false" outlineLevel="6" collapsed="false">
      <c r="A332" s="21" t="s">
        <v>264</v>
      </c>
      <c r="B332" s="22" t="s">
        <v>246</v>
      </c>
      <c r="C332" s="22" t="s">
        <v>265</v>
      </c>
      <c r="D332" s="22" t="s">
        <v>18</v>
      </c>
      <c r="E332" s="22"/>
      <c r="F332" s="88" t="n">
        <f aca="false">F333</f>
        <v>20266.62864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40" customFormat="true" ht="15.75" hidden="false" customHeight="false" outlineLevel="6" collapsed="false">
      <c r="A333" s="25" t="s">
        <v>136</v>
      </c>
      <c r="B333" s="26" t="s">
        <v>246</v>
      </c>
      <c r="C333" s="26" t="s">
        <v>265</v>
      </c>
      <c r="D333" s="26" t="s">
        <v>138</v>
      </c>
      <c r="E333" s="26"/>
      <c r="F333" s="89" t="n">
        <f aca="false">F334+F336+F335</f>
        <v>20266.62864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40" customFormat="true" ht="47.25" hidden="false" customHeight="false" outlineLevel="6" collapsed="false">
      <c r="A334" s="41" t="s">
        <v>93</v>
      </c>
      <c r="B334" s="28" t="s">
        <v>246</v>
      </c>
      <c r="C334" s="28" t="s">
        <v>265</v>
      </c>
      <c r="D334" s="28" t="s">
        <v>94</v>
      </c>
      <c r="E334" s="28"/>
      <c r="F334" s="90" t="n">
        <v>19993.73378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40" customFormat="true" ht="15.75" hidden="false" customHeight="false" outlineLevel="6" collapsed="false">
      <c r="A335" s="49" t="s">
        <v>140</v>
      </c>
      <c r="B335" s="28" t="s">
        <v>246</v>
      </c>
      <c r="C335" s="28" t="s">
        <v>266</v>
      </c>
      <c r="D335" s="28" t="s">
        <v>141</v>
      </c>
      <c r="E335" s="28"/>
      <c r="F335" s="90" t="n">
        <v>15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s="40" customFormat="true" ht="15.75" hidden="false" customHeight="false" outlineLevel="6" collapsed="false">
      <c r="A336" s="49" t="s">
        <v>140</v>
      </c>
      <c r="B336" s="28" t="s">
        <v>246</v>
      </c>
      <c r="C336" s="28" t="s">
        <v>267</v>
      </c>
      <c r="D336" s="28" t="s">
        <v>141</v>
      </c>
      <c r="E336" s="28"/>
      <c r="F336" s="90" t="n">
        <v>257.89486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40" customFormat="true" ht="35.25" hidden="false" customHeight="true" outlineLevel="6" collapsed="false">
      <c r="A337" s="84" t="s">
        <v>241</v>
      </c>
      <c r="B337" s="31" t="s">
        <v>246</v>
      </c>
      <c r="C337" s="31" t="s">
        <v>242</v>
      </c>
      <c r="D337" s="31" t="s">
        <v>18</v>
      </c>
      <c r="E337" s="31"/>
      <c r="F337" s="94" t="n">
        <f aca="false">F341+F338</f>
        <v>379.02809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</row>
    <row r="338" s="40" customFormat="true" ht="35.25" hidden="false" customHeight="true" outlineLevel="6" collapsed="false">
      <c r="A338" s="83" t="s">
        <v>268</v>
      </c>
      <c r="B338" s="22" t="s">
        <v>246</v>
      </c>
      <c r="C338" s="22" t="s">
        <v>269</v>
      </c>
      <c r="D338" s="22" t="s">
        <v>18</v>
      </c>
      <c r="E338" s="22"/>
      <c r="F338" s="88" t="n">
        <f aca="false">F339</f>
        <v>379.02809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40" customFormat="true" ht="21" hidden="false" customHeight="true" outlineLevel="6" collapsed="false">
      <c r="A339" s="25" t="s">
        <v>136</v>
      </c>
      <c r="B339" s="26" t="s">
        <v>246</v>
      </c>
      <c r="C339" s="26" t="s">
        <v>269</v>
      </c>
      <c r="D339" s="26" t="s">
        <v>138</v>
      </c>
      <c r="E339" s="26"/>
      <c r="F339" s="89" t="n">
        <f aca="false">F340</f>
        <v>379.02809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40" customFormat="true" ht="20.25" hidden="false" customHeight="true" outlineLevel="6" collapsed="false">
      <c r="A340" s="49" t="s">
        <v>140</v>
      </c>
      <c r="B340" s="28" t="s">
        <v>246</v>
      </c>
      <c r="C340" s="28" t="s">
        <v>269</v>
      </c>
      <c r="D340" s="28" t="s">
        <v>141</v>
      </c>
      <c r="E340" s="28"/>
      <c r="F340" s="90" t="n">
        <v>379.02809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40" customFormat="true" ht="31.5" hidden="false" customHeight="false" outlineLevel="6" collapsed="false">
      <c r="A341" s="83" t="s">
        <v>270</v>
      </c>
      <c r="B341" s="22" t="s">
        <v>246</v>
      </c>
      <c r="C341" s="22" t="s">
        <v>271</v>
      </c>
      <c r="D341" s="22" t="s">
        <v>18</v>
      </c>
      <c r="E341" s="22"/>
      <c r="F341" s="88" t="n">
        <f aca="false">F342</f>
        <v>0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40" customFormat="true" ht="15.75" hidden="false" customHeight="false" outlineLevel="6" collapsed="false">
      <c r="A342" s="25" t="s">
        <v>136</v>
      </c>
      <c r="B342" s="26" t="s">
        <v>246</v>
      </c>
      <c r="C342" s="26" t="s">
        <v>271</v>
      </c>
      <c r="D342" s="26" t="s">
        <v>138</v>
      </c>
      <c r="E342" s="26"/>
      <c r="F342" s="89" t="n">
        <f aca="false">F343</f>
        <v>0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40" customFormat="true" ht="15.75" hidden="false" customHeight="false" outlineLevel="6" collapsed="false">
      <c r="A343" s="49" t="s">
        <v>140</v>
      </c>
      <c r="B343" s="28" t="s">
        <v>246</v>
      </c>
      <c r="C343" s="28" t="s">
        <v>271</v>
      </c>
      <c r="D343" s="28" t="s">
        <v>141</v>
      </c>
      <c r="E343" s="28"/>
      <c r="F343" s="90" t="n">
        <v>0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40" customFormat="true" ht="31.5" hidden="false" customHeight="false" outlineLevel="6" collapsed="false">
      <c r="A344" s="76" t="s">
        <v>272</v>
      </c>
      <c r="B344" s="31" t="s">
        <v>246</v>
      </c>
      <c r="C344" s="31" t="s">
        <v>273</v>
      </c>
      <c r="D344" s="31" t="s">
        <v>18</v>
      </c>
      <c r="E344" s="31"/>
      <c r="F344" s="94" t="n">
        <f aca="false">F345</f>
        <v>13177.253</v>
      </c>
      <c r="G344" s="20" t="e">
        <f aca="false">G345</f>
        <v>#REF!</v>
      </c>
      <c r="H344" s="20" t="e">
        <f aca="false">H345</f>
        <v>#REF!</v>
      </c>
      <c r="I344" s="20" t="e">
        <f aca="false">I345</f>
        <v>#REF!</v>
      </c>
      <c r="J344" s="20" t="e">
        <f aca="false">J345</f>
        <v>#REF!</v>
      </c>
      <c r="K344" s="20" t="e">
        <f aca="false">K345</f>
        <v>#REF!</v>
      </c>
      <c r="L344" s="20" t="e">
        <f aca="false">L345</f>
        <v>#REF!</v>
      </c>
      <c r="M344" s="20" t="e">
        <f aca="false">M345</f>
        <v>#REF!</v>
      </c>
      <c r="N344" s="20" t="e">
        <f aca="false">N345</f>
        <v>#REF!</v>
      </c>
      <c r="O344" s="20" t="e">
        <f aca="false">O345</f>
        <v>#REF!</v>
      </c>
      <c r="P344" s="20" t="e">
        <f aca="false">P345</f>
        <v>#REF!</v>
      </c>
      <c r="Q344" s="20" t="e">
        <f aca="false">Q345</f>
        <v>#REF!</v>
      </c>
      <c r="R344" s="20" t="e">
        <f aca="false">R345</f>
        <v>#REF!</v>
      </c>
      <c r="S344" s="20" t="e">
        <f aca="false">S345</f>
        <v>#REF!</v>
      </c>
      <c r="T344" s="20" t="e">
        <f aca="false">T345</f>
        <v>#REF!</v>
      </c>
      <c r="U344" s="20" t="e">
        <f aca="false">U345</f>
        <v>#REF!</v>
      </c>
      <c r="V344" s="20" t="e">
        <f aca="false">V345</f>
        <v>#REF!</v>
      </c>
    </row>
    <row r="345" s="40" customFormat="true" ht="31.5" hidden="false" customHeight="false" outlineLevel="6" collapsed="false">
      <c r="A345" s="83" t="s">
        <v>235</v>
      </c>
      <c r="B345" s="22" t="s">
        <v>246</v>
      </c>
      <c r="C345" s="22" t="s">
        <v>274</v>
      </c>
      <c r="D345" s="22" t="s">
        <v>18</v>
      </c>
      <c r="E345" s="81"/>
      <c r="F345" s="88" t="n">
        <f aca="false">F346+F349+F352</f>
        <v>13177.253</v>
      </c>
      <c r="G345" s="24" t="e">
        <f aca="false">#REF!</f>
        <v>#REF!</v>
      </c>
      <c r="H345" s="24" t="e">
        <f aca="false">#REF!</f>
        <v>#REF!</v>
      </c>
      <c r="I345" s="24" t="e">
        <f aca="false">#REF!</f>
        <v>#REF!</v>
      </c>
      <c r="J345" s="24" t="e">
        <f aca="false">#REF!</f>
        <v>#REF!</v>
      </c>
      <c r="K345" s="24" t="e">
        <f aca="false">#REF!</f>
        <v>#REF!</v>
      </c>
      <c r="L345" s="24" t="e">
        <f aca="false">#REF!</f>
        <v>#REF!</v>
      </c>
      <c r="M345" s="24" t="e">
        <f aca="false">#REF!</f>
        <v>#REF!</v>
      </c>
      <c r="N345" s="24" t="e">
        <f aca="false">#REF!</f>
        <v>#REF!</v>
      </c>
      <c r="O345" s="24" t="e">
        <f aca="false">#REF!</f>
        <v>#REF!</v>
      </c>
      <c r="P345" s="24" t="e">
        <f aca="false">#REF!</f>
        <v>#REF!</v>
      </c>
      <c r="Q345" s="24" t="e">
        <f aca="false">#REF!</f>
        <v>#REF!</v>
      </c>
      <c r="R345" s="24" t="e">
        <f aca="false">#REF!</f>
        <v>#REF!</v>
      </c>
      <c r="S345" s="24" t="e">
        <f aca="false">#REF!</f>
        <v>#REF!</v>
      </c>
      <c r="T345" s="24" t="e">
        <f aca="false">#REF!</f>
        <v>#REF!</v>
      </c>
      <c r="U345" s="24" t="e">
        <f aca="false">#REF!</f>
        <v>#REF!</v>
      </c>
      <c r="V345" s="24" t="e">
        <f aca="false">#REF!</f>
        <v>#REF!</v>
      </c>
    </row>
    <row r="346" s="40" customFormat="true" ht="18.75" hidden="false" customHeight="false" outlineLevel="6" collapsed="false">
      <c r="A346" s="25" t="s">
        <v>136</v>
      </c>
      <c r="B346" s="26" t="s">
        <v>246</v>
      </c>
      <c r="C346" s="26" t="s">
        <v>274</v>
      </c>
      <c r="D346" s="26" t="s">
        <v>18</v>
      </c>
      <c r="E346" s="82"/>
      <c r="F346" s="89" t="n">
        <f aca="false">F347+F348</f>
        <v>13027.253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40" customFormat="true" ht="47.25" hidden="false" customHeight="false" outlineLevel="6" collapsed="false">
      <c r="A347" s="49" t="s">
        <v>93</v>
      </c>
      <c r="B347" s="28" t="s">
        <v>246</v>
      </c>
      <c r="C347" s="28" t="s">
        <v>274</v>
      </c>
      <c r="D347" s="28" t="s">
        <v>94</v>
      </c>
      <c r="E347" s="95"/>
      <c r="F347" s="90" t="n">
        <v>12794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40" customFormat="true" ht="18.75" hidden="false" customHeight="false" outlineLevel="6" collapsed="false">
      <c r="A348" s="49" t="s">
        <v>140</v>
      </c>
      <c r="B348" s="28" t="s">
        <v>246</v>
      </c>
      <c r="C348" s="28" t="s">
        <v>275</v>
      </c>
      <c r="D348" s="28" t="s">
        <v>141</v>
      </c>
      <c r="E348" s="95"/>
      <c r="F348" s="90" t="n">
        <v>233.253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40" customFormat="true" ht="31.5" hidden="false" customHeight="false" outlineLevel="6" collapsed="false">
      <c r="A349" s="25" t="s">
        <v>276</v>
      </c>
      <c r="B349" s="26" t="s">
        <v>246</v>
      </c>
      <c r="C349" s="26" t="s">
        <v>277</v>
      </c>
      <c r="D349" s="26" t="s">
        <v>18</v>
      </c>
      <c r="E349" s="26"/>
      <c r="F349" s="24" t="n">
        <f aca="false">F350</f>
        <v>10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40" customFormat="true" ht="15.75" hidden="false" customHeight="false" outlineLevel="6" collapsed="false">
      <c r="A350" s="27" t="s">
        <v>136</v>
      </c>
      <c r="B350" s="28" t="s">
        <v>246</v>
      </c>
      <c r="C350" s="28" t="s">
        <v>277</v>
      </c>
      <c r="D350" s="28" t="s">
        <v>138</v>
      </c>
      <c r="E350" s="28"/>
      <c r="F350" s="29" t="n">
        <f aca="false">F351</f>
        <v>100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40" customFormat="true" ht="15.75" hidden="false" customHeight="false" outlineLevel="6" collapsed="false">
      <c r="A351" s="49" t="s">
        <v>140</v>
      </c>
      <c r="B351" s="28" t="s">
        <v>246</v>
      </c>
      <c r="C351" s="28" t="s">
        <v>277</v>
      </c>
      <c r="D351" s="28" t="s">
        <v>141</v>
      </c>
      <c r="E351" s="28"/>
      <c r="F351" s="29" t="n">
        <v>100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40" customFormat="true" ht="31.5" hidden="false" customHeight="false" outlineLevel="6" collapsed="false">
      <c r="A352" s="25" t="s">
        <v>278</v>
      </c>
      <c r="B352" s="26" t="s">
        <v>246</v>
      </c>
      <c r="C352" s="26" t="s">
        <v>279</v>
      </c>
      <c r="D352" s="26" t="s">
        <v>18</v>
      </c>
      <c r="E352" s="26"/>
      <c r="F352" s="24" t="n">
        <f aca="false">F353</f>
        <v>50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40" customFormat="true" ht="15.75" hidden="false" customHeight="false" outlineLevel="6" collapsed="false">
      <c r="A353" s="27" t="s">
        <v>136</v>
      </c>
      <c r="B353" s="28" t="s">
        <v>246</v>
      </c>
      <c r="C353" s="28" t="s">
        <v>279</v>
      </c>
      <c r="D353" s="28" t="s">
        <v>138</v>
      </c>
      <c r="E353" s="28"/>
      <c r="F353" s="29" t="n">
        <f aca="false">F354</f>
        <v>50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40" customFormat="true" ht="47.25" hidden="false" customHeight="false" outlineLevel="6" collapsed="false">
      <c r="A354" s="41" t="s">
        <v>93</v>
      </c>
      <c r="B354" s="28" t="s">
        <v>246</v>
      </c>
      <c r="C354" s="28" t="s">
        <v>279</v>
      </c>
      <c r="D354" s="28" t="s">
        <v>94</v>
      </c>
      <c r="E354" s="28"/>
      <c r="F354" s="29" t="n">
        <v>50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</row>
    <row r="355" s="40" customFormat="true" ht="31.5" hidden="false" customHeight="false" outlineLevel="6" collapsed="false">
      <c r="A355" s="85" t="s">
        <v>280</v>
      </c>
      <c r="B355" s="51" t="s">
        <v>281</v>
      </c>
      <c r="C355" s="51" t="s">
        <v>17</v>
      </c>
      <c r="D355" s="51" t="s">
        <v>18</v>
      </c>
      <c r="E355" s="51"/>
      <c r="F355" s="53" t="n">
        <f aca="false">F356</f>
        <v>30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</row>
    <row r="356" s="40" customFormat="true" ht="31.5" hidden="false" customHeight="false" outlineLevel="6" collapsed="false">
      <c r="A356" s="30" t="s">
        <v>282</v>
      </c>
      <c r="B356" s="31" t="s">
        <v>281</v>
      </c>
      <c r="C356" s="31" t="s">
        <v>283</v>
      </c>
      <c r="D356" s="31" t="s">
        <v>18</v>
      </c>
      <c r="E356" s="31"/>
      <c r="F356" s="33" t="n">
        <f aca="false">F357</f>
        <v>30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s="40" customFormat="true" ht="34.5" hidden="false" customHeight="true" outlineLevel="6" collapsed="false">
      <c r="A357" s="42" t="s">
        <v>284</v>
      </c>
      <c r="B357" s="22" t="s">
        <v>281</v>
      </c>
      <c r="C357" s="22" t="s">
        <v>285</v>
      </c>
      <c r="D357" s="22" t="s">
        <v>18</v>
      </c>
      <c r="E357" s="22"/>
      <c r="F357" s="23" t="n">
        <f aca="false">F358</f>
        <v>30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</row>
    <row r="358" s="40" customFormat="true" ht="15.75" hidden="false" customHeight="false" outlineLevel="6" collapsed="false">
      <c r="A358" s="25" t="s">
        <v>61</v>
      </c>
      <c r="B358" s="26" t="s">
        <v>281</v>
      </c>
      <c r="C358" s="26" t="s">
        <v>285</v>
      </c>
      <c r="D358" s="26" t="s">
        <v>62</v>
      </c>
      <c r="E358" s="26"/>
      <c r="F358" s="24" t="n">
        <f aca="false">F359</f>
        <v>30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40" customFormat="true" ht="31.5" hidden="false" customHeight="false" outlineLevel="6" collapsed="false">
      <c r="A359" s="27" t="s">
        <v>63</v>
      </c>
      <c r="B359" s="28" t="s">
        <v>281</v>
      </c>
      <c r="C359" s="28" t="s">
        <v>285</v>
      </c>
      <c r="D359" s="28" t="s">
        <v>64</v>
      </c>
      <c r="E359" s="28"/>
      <c r="F359" s="29" t="n">
        <v>30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40" customFormat="true" ht="18.75" hidden="false" customHeight="true" outlineLevel="6" collapsed="false">
      <c r="A360" s="85" t="s">
        <v>286</v>
      </c>
      <c r="B360" s="51" t="s">
        <v>287</v>
      </c>
      <c r="C360" s="51" t="s">
        <v>17</v>
      </c>
      <c r="D360" s="51" t="s">
        <v>18</v>
      </c>
      <c r="E360" s="51"/>
      <c r="F360" s="53" t="n">
        <f aca="false">F361</f>
        <v>4139.4856</v>
      </c>
      <c r="G360" s="33" t="e">
        <f aca="false">#REF!</f>
        <v>#REF!</v>
      </c>
      <c r="H360" s="33" t="e">
        <f aca="false">#REF!</f>
        <v>#REF!</v>
      </c>
      <c r="I360" s="33" t="e">
        <f aca="false">#REF!</f>
        <v>#REF!</v>
      </c>
      <c r="J360" s="33" t="e">
        <f aca="false">#REF!</f>
        <v>#REF!</v>
      </c>
      <c r="K360" s="33" t="e">
        <f aca="false">#REF!</f>
        <v>#REF!</v>
      </c>
      <c r="L360" s="33" t="e">
        <f aca="false">#REF!</f>
        <v>#REF!</v>
      </c>
      <c r="M360" s="33" t="e">
        <f aca="false">#REF!</f>
        <v>#REF!</v>
      </c>
      <c r="N360" s="33" t="e">
        <f aca="false">#REF!</f>
        <v>#REF!</v>
      </c>
      <c r="O360" s="33" t="e">
        <f aca="false">#REF!</f>
        <v>#REF!</v>
      </c>
      <c r="P360" s="33" t="e">
        <f aca="false">#REF!</f>
        <v>#REF!</v>
      </c>
      <c r="Q360" s="33" t="e">
        <f aca="false">#REF!</f>
        <v>#REF!</v>
      </c>
      <c r="R360" s="33" t="e">
        <f aca="false">#REF!</f>
        <v>#REF!</v>
      </c>
      <c r="S360" s="33" t="e">
        <f aca="false">#REF!</f>
        <v>#REF!</v>
      </c>
      <c r="T360" s="33" t="e">
        <f aca="false">#REF!</f>
        <v>#REF!</v>
      </c>
      <c r="U360" s="33" t="e">
        <f aca="false">#REF!</f>
        <v>#REF!</v>
      </c>
      <c r="V360" s="33" t="e">
        <f aca="false">#REF!</f>
        <v>#REF!</v>
      </c>
    </row>
    <row r="361" s="40" customFormat="true" ht="31.5" hidden="false" customHeight="false" outlineLevel="6" collapsed="false">
      <c r="A361" s="30" t="s">
        <v>231</v>
      </c>
      <c r="B361" s="31" t="s">
        <v>287</v>
      </c>
      <c r="C361" s="31" t="s">
        <v>232</v>
      </c>
      <c r="D361" s="31" t="s">
        <v>18</v>
      </c>
      <c r="E361" s="31"/>
      <c r="F361" s="33" t="n">
        <f aca="false">F362+F371</f>
        <v>4139.4856</v>
      </c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</row>
    <row r="362" s="40" customFormat="true" ht="15.75" hidden="false" customHeight="false" outlineLevel="6" collapsed="false">
      <c r="A362" s="96" t="s">
        <v>288</v>
      </c>
      <c r="B362" s="22" t="s">
        <v>287</v>
      </c>
      <c r="C362" s="22" t="s">
        <v>248</v>
      </c>
      <c r="D362" s="22" t="s">
        <v>18</v>
      </c>
      <c r="E362" s="22"/>
      <c r="F362" s="23" t="n">
        <f aca="false">F363+F366</f>
        <v>3770.6356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</row>
    <row r="363" s="40" customFormat="true" ht="33.75" hidden="false" customHeight="true" outlineLevel="6" collapsed="false">
      <c r="A363" s="96" t="s">
        <v>289</v>
      </c>
      <c r="B363" s="22" t="s">
        <v>287</v>
      </c>
      <c r="C363" s="22" t="s">
        <v>290</v>
      </c>
      <c r="D363" s="22" t="s">
        <v>18</v>
      </c>
      <c r="E363" s="22"/>
      <c r="F363" s="23" t="n">
        <f aca="false">F364</f>
        <v>695.4856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</row>
    <row r="364" s="40" customFormat="true" ht="15.75" hidden="false" customHeight="false" outlineLevel="6" collapsed="false">
      <c r="A364" s="25" t="s">
        <v>136</v>
      </c>
      <c r="B364" s="26" t="s">
        <v>287</v>
      </c>
      <c r="C364" s="26" t="s">
        <v>290</v>
      </c>
      <c r="D364" s="26" t="s">
        <v>138</v>
      </c>
      <c r="E364" s="26"/>
      <c r="F364" s="24" t="n">
        <f aca="false">F365</f>
        <v>695.4856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40" customFormat="true" ht="47.25" hidden="false" customHeight="false" outlineLevel="6" collapsed="false">
      <c r="A365" s="49" t="s">
        <v>93</v>
      </c>
      <c r="B365" s="28" t="s">
        <v>287</v>
      </c>
      <c r="C365" s="28" t="s">
        <v>290</v>
      </c>
      <c r="D365" s="28" t="s">
        <v>94</v>
      </c>
      <c r="E365" s="28"/>
      <c r="F365" s="29" t="n">
        <v>695.4856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</row>
    <row r="366" s="40" customFormat="true" ht="15.75" hidden="false" customHeight="false" outlineLevel="6" collapsed="false">
      <c r="A366" s="42" t="s">
        <v>291</v>
      </c>
      <c r="B366" s="47" t="s">
        <v>287</v>
      </c>
      <c r="C366" s="47" t="s">
        <v>292</v>
      </c>
      <c r="D366" s="47" t="s">
        <v>18</v>
      </c>
      <c r="E366" s="47"/>
      <c r="F366" s="48" t="n">
        <f aca="false">F367+F369</f>
        <v>3075.15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</row>
    <row r="367" s="40" customFormat="true" ht="15.75" hidden="false" customHeight="false" outlineLevel="6" collapsed="false">
      <c r="A367" s="25" t="s">
        <v>61</v>
      </c>
      <c r="B367" s="26" t="s">
        <v>287</v>
      </c>
      <c r="C367" s="26" t="s">
        <v>292</v>
      </c>
      <c r="D367" s="26" t="s">
        <v>62</v>
      </c>
      <c r="E367" s="26"/>
      <c r="F367" s="24" t="n">
        <f aca="false">F368</f>
        <v>0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</row>
    <row r="368" s="40" customFormat="true" ht="31.5" hidden="false" customHeight="false" outlineLevel="6" collapsed="false">
      <c r="A368" s="27" t="s">
        <v>63</v>
      </c>
      <c r="B368" s="28" t="s">
        <v>287</v>
      </c>
      <c r="C368" s="28" t="s">
        <v>292</v>
      </c>
      <c r="D368" s="28" t="s">
        <v>64</v>
      </c>
      <c r="E368" s="28"/>
      <c r="F368" s="29" t="n">
        <v>0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40" customFormat="true" ht="15.75" hidden="false" customHeight="false" outlineLevel="6" collapsed="false">
      <c r="A369" s="25" t="s">
        <v>136</v>
      </c>
      <c r="B369" s="26" t="s">
        <v>287</v>
      </c>
      <c r="C369" s="26" t="s">
        <v>292</v>
      </c>
      <c r="D369" s="26" t="s">
        <v>138</v>
      </c>
      <c r="E369" s="26"/>
      <c r="F369" s="24" t="n">
        <f aca="false">F370</f>
        <v>3075.15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40" customFormat="true" ht="47.25" hidden="false" customHeight="false" outlineLevel="6" collapsed="false">
      <c r="A370" s="41" t="s">
        <v>93</v>
      </c>
      <c r="B370" s="28" t="s">
        <v>287</v>
      </c>
      <c r="C370" s="28" t="s">
        <v>292</v>
      </c>
      <c r="D370" s="28" t="s">
        <v>94</v>
      </c>
      <c r="E370" s="28"/>
      <c r="F370" s="29" t="n">
        <v>3075.15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40" customFormat="true" ht="31.5" hidden="false" customHeight="false" outlineLevel="6" collapsed="false">
      <c r="A371" s="80" t="s">
        <v>293</v>
      </c>
      <c r="B371" s="22" t="s">
        <v>287</v>
      </c>
      <c r="C371" s="22" t="s">
        <v>294</v>
      </c>
      <c r="D371" s="22" t="s">
        <v>18</v>
      </c>
      <c r="E371" s="22"/>
      <c r="F371" s="23" t="n">
        <f aca="false">F372</f>
        <v>368.85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</row>
    <row r="372" s="40" customFormat="true" ht="15.75" hidden="false" customHeight="false" outlineLevel="6" collapsed="false">
      <c r="A372" s="25" t="s">
        <v>295</v>
      </c>
      <c r="B372" s="26" t="s">
        <v>287</v>
      </c>
      <c r="C372" s="26" t="s">
        <v>296</v>
      </c>
      <c r="D372" s="26" t="s">
        <v>297</v>
      </c>
      <c r="E372" s="26"/>
      <c r="F372" s="24" t="n">
        <f aca="false">F373</f>
        <v>368.85</v>
      </c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</row>
    <row r="373" s="40" customFormat="true" ht="31.5" hidden="false" customHeight="false" outlineLevel="6" collapsed="false">
      <c r="A373" s="27" t="s">
        <v>298</v>
      </c>
      <c r="B373" s="28" t="s">
        <v>287</v>
      </c>
      <c r="C373" s="28" t="s">
        <v>296</v>
      </c>
      <c r="D373" s="28" t="s">
        <v>299</v>
      </c>
      <c r="E373" s="28"/>
      <c r="F373" s="29" t="n">
        <v>368.85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</row>
    <row r="374" s="40" customFormat="true" ht="15.75" hidden="false" customHeight="false" outlineLevel="6" collapsed="false">
      <c r="A374" s="85" t="s">
        <v>300</v>
      </c>
      <c r="B374" s="51" t="s">
        <v>301</v>
      </c>
      <c r="C374" s="51" t="s">
        <v>17</v>
      </c>
      <c r="D374" s="51" t="s">
        <v>18</v>
      </c>
      <c r="E374" s="51"/>
      <c r="F374" s="79" t="n">
        <f aca="false">F375+F387</f>
        <v>15764.78228</v>
      </c>
      <c r="G374" s="33" t="n">
        <f aca="false">G376+G387</f>
        <v>0</v>
      </c>
      <c r="H374" s="33" t="n">
        <f aca="false">H376+H387</f>
        <v>0</v>
      </c>
      <c r="I374" s="33" t="n">
        <f aca="false">I376+I387</f>
        <v>0</v>
      </c>
      <c r="J374" s="33" t="n">
        <f aca="false">J376+J387</f>
        <v>0</v>
      </c>
      <c r="K374" s="33" t="n">
        <f aca="false">K376+K387</f>
        <v>0</v>
      </c>
      <c r="L374" s="33" t="n">
        <f aca="false">L376+L387</f>
        <v>0</v>
      </c>
      <c r="M374" s="33" t="n">
        <f aca="false">M376+M387</f>
        <v>0</v>
      </c>
      <c r="N374" s="33" t="n">
        <f aca="false">N376+N387</f>
        <v>0</v>
      </c>
      <c r="O374" s="33" t="n">
        <f aca="false">O376+O387</f>
        <v>0</v>
      </c>
      <c r="P374" s="33" t="n">
        <f aca="false">P376+P387</f>
        <v>0</v>
      </c>
      <c r="Q374" s="33" t="n">
        <f aca="false">Q376+Q387</f>
        <v>0</v>
      </c>
      <c r="R374" s="33" t="n">
        <f aca="false">R376+R387</f>
        <v>0</v>
      </c>
      <c r="S374" s="33" t="n">
        <f aca="false">S376+S387</f>
        <v>0</v>
      </c>
      <c r="T374" s="33" t="n">
        <f aca="false">T376+T387</f>
        <v>0</v>
      </c>
      <c r="U374" s="33" t="n">
        <f aca="false">U376+U387</f>
        <v>0</v>
      </c>
      <c r="V374" s="33" t="n">
        <f aca="false">V376+V387</f>
        <v>0</v>
      </c>
    </row>
    <row r="375" s="40" customFormat="true" ht="31.5" hidden="false" customHeight="false" outlineLevel="6" collapsed="false">
      <c r="A375" s="18" t="s">
        <v>21</v>
      </c>
      <c r="B375" s="31" t="s">
        <v>301</v>
      </c>
      <c r="C375" s="31" t="s">
        <v>22</v>
      </c>
      <c r="D375" s="31" t="s">
        <v>18</v>
      </c>
      <c r="E375" s="31"/>
      <c r="F375" s="32" t="n">
        <f aca="false">F376</f>
        <v>1653.23045</v>
      </c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</row>
    <row r="376" s="40" customFormat="true" ht="36" hidden="false" customHeight="true" outlineLevel="6" collapsed="false">
      <c r="A376" s="18" t="s">
        <v>23</v>
      </c>
      <c r="B376" s="19" t="s">
        <v>301</v>
      </c>
      <c r="C376" s="19" t="s">
        <v>24</v>
      </c>
      <c r="D376" s="19" t="s">
        <v>18</v>
      </c>
      <c r="E376" s="19"/>
      <c r="F376" s="34" t="n">
        <f aca="false">F377+F384</f>
        <v>1653.23045</v>
      </c>
      <c r="G376" s="20" t="n">
        <f aca="false">G377</f>
        <v>0</v>
      </c>
      <c r="H376" s="20" t="n">
        <f aca="false">H377</f>
        <v>0</v>
      </c>
      <c r="I376" s="20" t="n">
        <f aca="false">I377</f>
        <v>0</v>
      </c>
      <c r="J376" s="20" t="n">
        <f aca="false">J377</f>
        <v>0</v>
      </c>
      <c r="K376" s="20" t="n">
        <f aca="false">K377</f>
        <v>0</v>
      </c>
      <c r="L376" s="20" t="n">
        <f aca="false">L377</f>
        <v>0</v>
      </c>
      <c r="M376" s="20" t="n">
        <f aca="false">M377</f>
        <v>0</v>
      </c>
      <c r="N376" s="20" t="n">
        <f aca="false">N377</f>
        <v>0</v>
      </c>
      <c r="O376" s="20" t="n">
        <f aca="false">O377</f>
        <v>0</v>
      </c>
      <c r="P376" s="20" t="n">
        <f aca="false">P377</f>
        <v>0</v>
      </c>
      <c r="Q376" s="20" t="n">
        <f aca="false">Q377</f>
        <v>0</v>
      </c>
      <c r="R376" s="20" t="n">
        <f aca="false">R377</f>
        <v>0</v>
      </c>
      <c r="S376" s="20" t="n">
        <f aca="false">S377</f>
        <v>0</v>
      </c>
      <c r="T376" s="20" t="n">
        <f aca="false">T377</f>
        <v>0</v>
      </c>
      <c r="U376" s="20" t="n">
        <f aca="false">U377</f>
        <v>0</v>
      </c>
      <c r="V376" s="20" t="n">
        <f aca="false">V377</f>
        <v>0</v>
      </c>
    </row>
    <row r="377" s="40" customFormat="true" ht="47.25" hidden="false" customHeight="false" outlineLevel="6" collapsed="false">
      <c r="A377" s="36" t="s">
        <v>37</v>
      </c>
      <c r="B377" s="22" t="s">
        <v>301</v>
      </c>
      <c r="C377" s="22" t="s">
        <v>38</v>
      </c>
      <c r="D377" s="22" t="s">
        <v>18</v>
      </c>
      <c r="E377" s="22"/>
      <c r="F377" s="37" t="n">
        <f aca="false">F378+F382</f>
        <v>1588.7712</v>
      </c>
      <c r="G377" s="24" t="n">
        <f aca="false">G378</f>
        <v>0</v>
      </c>
      <c r="H377" s="24" t="n">
        <f aca="false">H378</f>
        <v>0</v>
      </c>
      <c r="I377" s="24" t="n">
        <f aca="false">I378</f>
        <v>0</v>
      </c>
      <c r="J377" s="24" t="n">
        <f aca="false">J378</f>
        <v>0</v>
      </c>
      <c r="K377" s="24" t="n">
        <f aca="false">K378</f>
        <v>0</v>
      </c>
      <c r="L377" s="24" t="n">
        <f aca="false">L378</f>
        <v>0</v>
      </c>
      <c r="M377" s="24" t="n">
        <f aca="false">M378</f>
        <v>0</v>
      </c>
      <c r="N377" s="24" t="n">
        <f aca="false">N378</f>
        <v>0</v>
      </c>
      <c r="O377" s="24" t="n">
        <f aca="false">O378</f>
        <v>0</v>
      </c>
      <c r="P377" s="24" t="n">
        <f aca="false">P378</f>
        <v>0</v>
      </c>
      <c r="Q377" s="24" t="n">
        <f aca="false">Q378</f>
        <v>0</v>
      </c>
      <c r="R377" s="24" t="n">
        <f aca="false">R378</f>
        <v>0</v>
      </c>
      <c r="S377" s="24" t="n">
        <f aca="false">S378</f>
        <v>0</v>
      </c>
      <c r="T377" s="24" t="n">
        <f aca="false">T378</f>
        <v>0</v>
      </c>
      <c r="U377" s="24" t="n">
        <f aca="false">U378</f>
        <v>0</v>
      </c>
      <c r="V377" s="24" t="n">
        <f aca="false">V378</f>
        <v>0</v>
      </c>
    </row>
    <row r="378" s="40" customFormat="true" ht="31.5" hidden="false" customHeight="false" outlineLevel="6" collapsed="false">
      <c r="A378" s="25" t="s">
        <v>27</v>
      </c>
      <c r="B378" s="26" t="s">
        <v>301</v>
      </c>
      <c r="C378" s="26" t="s">
        <v>38</v>
      </c>
      <c r="D378" s="26" t="s">
        <v>28</v>
      </c>
      <c r="E378" s="26"/>
      <c r="F378" s="38" t="n">
        <f aca="false">F379+F380+F381</f>
        <v>1588.7712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</row>
    <row r="379" s="40" customFormat="true" ht="31.5" hidden="false" customHeight="false" outlineLevel="6" collapsed="false">
      <c r="A379" s="27" t="s">
        <v>29</v>
      </c>
      <c r="B379" s="28" t="s">
        <v>301</v>
      </c>
      <c r="C379" s="28" t="s">
        <v>38</v>
      </c>
      <c r="D379" s="28" t="s">
        <v>30</v>
      </c>
      <c r="E379" s="28"/>
      <c r="F379" s="39" t="n">
        <v>1161.26</v>
      </c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</row>
    <row r="380" s="40" customFormat="true" ht="31.5" hidden="false" customHeight="false" outlineLevel="6" collapsed="false">
      <c r="A380" s="27" t="s">
        <v>31</v>
      </c>
      <c r="B380" s="28" t="s">
        <v>301</v>
      </c>
      <c r="C380" s="28" t="s">
        <v>38</v>
      </c>
      <c r="D380" s="28" t="s">
        <v>32</v>
      </c>
      <c r="E380" s="28"/>
      <c r="F380" s="39" t="n">
        <v>7.9212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</row>
    <row r="381" s="40" customFormat="true" ht="47.25" hidden="false" customHeight="false" outlineLevel="6" collapsed="false">
      <c r="A381" s="27" t="s">
        <v>33</v>
      </c>
      <c r="B381" s="28" t="s">
        <v>301</v>
      </c>
      <c r="C381" s="28" t="s">
        <v>38</v>
      </c>
      <c r="D381" s="28" t="s">
        <v>34</v>
      </c>
      <c r="E381" s="28"/>
      <c r="F381" s="39" t="n">
        <v>419.59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</row>
    <row r="382" s="40" customFormat="true" ht="15.75" hidden="false" customHeight="false" outlineLevel="6" collapsed="false">
      <c r="A382" s="25" t="s">
        <v>61</v>
      </c>
      <c r="B382" s="26" t="s">
        <v>301</v>
      </c>
      <c r="C382" s="26" t="s">
        <v>38</v>
      </c>
      <c r="D382" s="26" t="s">
        <v>62</v>
      </c>
      <c r="E382" s="26"/>
      <c r="F382" s="38" t="n">
        <f aca="false">F383</f>
        <v>0</v>
      </c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</row>
    <row r="383" s="40" customFormat="true" ht="31.5" hidden="false" customHeight="false" outlineLevel="6" collapsed="false">
      <c r="A383" s="27" t="s">
        <v>63</v>
      </c>
      <c r="B383" s="28" t="s">
        <v>301</v>
      </c>
      <c r="C383" s="28" t="s">
        <v>38</v>
      </c>
      <c r="D383" s="28" t="s">
        <v>64</v>
      </c>
      <c r="E383" s="28"/>
      <c r="F383" s="39" t="n">
        <v>0</v>
      </c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</row>
    <row r="384" s="40" customFormat="true" ht="15.75" hidden="false" customHeight="false" outlineLevel="6" collapsed="false">
      <c r="A384" s="21" t="s">
        <v>55</v>
      </c>
      <c r="B384" s="22" t="s">
        <v>301</v>
      </c>
      <c r="C384" s="22" t="s">
        <v>56</v>
      </c>
      <c r="D384" s="22" t="s">
        <v>18</v>
      </c>
      <c r="E384" s="22"/>
      <c r="F384" s="37" t="n">
        <f aca="false">F385+F386</f>
        <v>64.45925</v>
      </c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</row>
    <row r="385" s="40" customFormat="true" ht="15.75" hidden="false" customHeight="false" outlineLevel="6" collapsed="false">
      <c r="A385" s="27" t="s">
        <v>95</v>
      </c>
      <c r="B385" s="28" t="s">
        <v>301</v>
      </c>
      <c r="C385" s="28" t="s">
        <v>56</v>
      </c>
      <c r="D385" s="28" t="s">
        <v>96</v>
      </c>
      <c r="E385" s="28"/>
      <c r="F385" s="39" t="n">
        <v>0</v>
      </c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</row>
    <row r="386" s="40" customFormat="true" ht="15.75" hidden="false" customHeight="false" outlineLevel="6" collapsed="false">
      <c r="A386" s="27" t="s">
        <v>57</v>
      </c>
      <c r="B386" s="28" t="s">
        <v>301</v>
      </c>
      <c r="C386" s="28" t="s">
        <v>56</v>
      </c>
      <c r="D386" s="28" t="s">
        <v>58</v>
      </c>
      <c r="E386" s="28"/>
      <c r="F386" s="39" t="n">
        <v>64.45925</v>
      </c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</row>
    <row r="387" s="40" customFormat="true" ht="38.25" hidden="false" customHeight="true" outlineLevel="6" collapsed="false">
      <c r="A387" s="76" t="s">
        <v>231</v>
      </c>
      <c r="B387" s="19" t="s">
        <v>301</v>
      </c>
      <c r="C387" s="19" t="s">
        <v>232</v>
      </c>
      <c r="D387" s="19" t="s">
        <v>18</v>
      </c>
      <c r="E387" s="19"/>
      <c r="F387" s="34" t="n">
        <f aca="false">F388</f>
        <v>14111.55183</v>
      </c>
      <c r="G387" s="20" t="n">
        <f aca="false">G389</f>
        <v>0</v>
      </c>
      <c r="H387" s="20" t="n">
        <f aca="false">H389</f>
        <v>0</v>
      </c>
      <c r="I387" s="20" t="n">
        <f aca="false">I389</f>
        <v>0</v>
      </c>
      <c r="J387" s="20" t="n">
        <f aca="false">J389</f>
        <v>0</v>
      </c>
      <c r="K387" s="20" t="n">
        <f aca="false">K389</f>
        <v>0</v>
      </c>
      <c r="L387" s="20" t="n">
        <f aca="false">L389</f>
        <v>0</v>
      </c>
      <c r="M387" s="20" t="n">
        <f aca="false">M389</f>
        <v>0</v>
      </c>
      <c r="N387" s="20" t="n">
        <f aca="false">N389</f>
        <v>0</v>
      </c>
      <c r="O387" s="20" t="n">
        <f aca="false">O389</f>
        <v>0</v>
      </c>
      <c r="P387" s="20" t="n">
        <f aca="false">P389</f>
        <v>0</v>
      </c>
      <c r="Q387" s="20" t="n">
        <f aca="false">Q389</f>
        <v>0</v>
      </c>
      <c r="R387" s="20" t="n">
        <f aca="false">R389</f>
        <v>0</v>
      </c>
      <c r="S387" s="20" t="n">
        <f aca="false">S389</f>
        <v>0</v>
      </c>
      <c r="T387" s="20" t="n">
        <f aca="false">T389</f>
        <v>0</v>
      </c>
      <c r="U387" s="20" t="n">
        <f aca="false">U389</f>
        <v>0</v>
      </c>
      <c r="V387" s="20" t="n">
        <f aca="false">V389</f>
        <v>0</v>
      </c>
    </row>
    <row r="388" s="40" customFormat="true" ht="33" hidden="false" customHeight="true" outlineLevel="6" collapsed="false">
      <c r="A388" s="76" t="s">
        <v>293</v>
      </c>
      <c r="B388" s="19" t="s">
        <v>301</v>
      </c>
      <c r="C388" s="19" t="s">
        <v>302</v>
      </c>
      <c r="D388" s="19" t="s">
        <v>18</v>
      </c>
      <c r="E388" s="19"/>
      <c r="F388" s="34" t="n">
        <f aca="false">F389</f>
        <v>14111.55183</v>
      </c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</row>
    <row r="389" s="40" customFormat="true" ht="31.5" hidden="false" customHeight="false" outlineLevel="6" collapsed="false">
      <c r="A389" s="21" t="s">
        <v>101</v>
      </c>
      <c r="B389" s="22" t="s">
        <v>301</v>
      </c>
      <c r="C389" s="22" t="s">
        <v>303</v>
      </c>
      <c r="D389" s="22" t="s">
        <v>18</v>
      </c>
      <c r="E389" s="22"/>
      <c r="F389" s="37" t="n">
        <f aca="false">F390+F394+F396</f>
        <v>14111.55183</v>
      </c>
      <c r="G389" s="24" t="n">
        <f aca="false">G390</f>
        <v>0</v>
      </c>
      <c r="H389" s="24" t="n">
        <f aca="false">H390</f>
        <v>0</v>
      </c>
      <c r="I389" s="24" t="n">
        <f aca="false">I390</f>
        <v>0</v>
      </c>
      <c r="J389" s="24" t="n">
        <f aca="false">J390</f>
        <v>0</v>
      </c>
      <c r="K389" s="24" t="n">
        <f aca="false">K390</f>
        <v>0</v>
      </c>
      <c r="L389" s="24" t="n">
        <f aca="false">L390</f>
        <v>0</v>
      </c>
      <c r="M389" s="24" t="n">
        <f aca="false">M390</f>
        <v>0</v>
      </c>
      <c r="N389" s="24" t="n">
        <f aca="false">N390</f>
        <v>0</v>
      </c>
      <c r="O389" s="24" t="n">
        <f aca="false">O390</f>
        <v>0</v>
      </c>
      <c r="P389" s="24" t="n">
        <f aca="false">P390</f>
        <v>0</v>
      </c>
      <c r="Q389" s="24" t="n">
        <f aca="false">Q390</f>
        <v>0</v>
      </c>
      <c r="R389" s="24" t="n">
        <f aca="false">R390</f>
        <v>0</v>
      </c>
      <c r="S389" s="24" t="n">
        <f aca="false">S390</f>
        <v>0</v>
      </c>
      <c r="T389" s="24" t="n">
        <f aca="false">T390</f>
        <v>0</v>
      </c>
      <c r="U389" s="24" t="n">
        <f aca="false">U390</f>
        <v>0</v>
      </c>
      <c r="V389" s="24" t="n">
        <f aca="false">V390</f>
        <v>0</v>
      </c>
    </row>
    <row r="390" s="40" customFormat="true" ht="15.75" hidden="false" customHeight="false" outlineLevel="6" collapsed="false">
      <c r="A390" s="25" t="s">
        <v>103</v>
      </c>
      <c r="B390" s="26" t="s">
        <v>301</v>
      </c>
      <c r="C390" s="26" t="s">
        <v>303</v>
      </c>
      <c r="D390" s="26" t="s">
        <v>104</v>
      </c>
      <c r="E390" s="26"/>
      <c r="F390" s="38" t="n">
        <f aca="false">F391+F392+F393</f>
        <v>11741.10435</v>
      </c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</row>
    <row r="391" s="40" customFormat="true" ht="15.75" hidden="false" customHeight="false" outlineLevel="6" collapsed="false">
      <c r="A391" s="27" t="s">
        <v>105</v>
      </c>
      <c r="B391" s="28" t="s">
        <v>301</v>
      </c>
      <c r="C391" s="28" t="s">
        <v>303</v>
      </c>
      <c r="D391" s="28" t="s">
        <v>106</v>
      </c>
      <c r="E391" s="28"/>
      <c r="F391" s="39" t="n">
        <v>8729.43294</v>
      </c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</row>
    <row r="392" s="40" customFormat="true" ht="31.5" hidden="false" customHeight="false" outlineLevel="6" collapsed="false">
      <c r="A392" s="27" t="s">
        <v>107</v>
      </c>
      <c r="B392" s="28" t="s">
        <v>301</v>
      </c>
      <c r="C392" s="28" t="s">
        <v>303</v>
      </c>
      <c r="D392" s="28" t="s">
        <v>108</v>
      </c>
      <c r="E392" s="28"/>
      <c r="F392" s="39" t="n">
        <v>0</v>
      </c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</row>
    <row r="393" s="40" customFormat="true" ht="47.25" hidden="false" customHeight="false" outlineLevel="6" collapsed="false">
      <c r="A393" s="27" t="s">
        <v>109</v>
      </c>
      <c r="B393" s="28" t="s">
        <v>301</v>
      </c>
      <c r="C393" s="28" t="s">
        <v>303</v>
      </c>
      <c r="D393" s="28" t="s">
        <v>110</v>
      </c>
      <c r="E393" s="28"/>
      <c r="F393" s="39" t="n">
        <v>3011.67141</v>
      </c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</row>
    <row r="394" s="40" customFormat="true" ht="15.75" hidden="false" customHeight="false" outlineLevel="6" collapsed="false">
      <c r="A394" s="25" t="s">
        <v>61</v>
      </c>
      <c r="B394" s="26" t="s">
        <v>301</v>
      </c>
      <c r="C394" s="26" t="s">
        <v>303</v>
      </c>
      <c r="D394" s="26" t="s">
        <v>62</v>
      </c>
      <c r="E394" s="26"/>
      <c r="F394" s="38" t="n">
        <f aca="false">F395</f>
        <v>2257.109</v>
      </c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</row>
    <row r="395" s="40" customFormat="true" ht="31.5" hidden="false" customHeight="false" outlineLevel="6" collapsed="false">
      <c r="A395" s="27" t="s">
        <v>63</v>
      </c>
      <c r="B395" s="28" t="s">
        <v>301</v>
      </c>
      <c r="C395" s="28" t="s">
        <v>303</v>
      </c>
      <c r="D395" s="28" t="s">
        <v>64</v>
      </c>
      <c r="E395" s="28"/>
      <c r="F395" s="39" t="n">
        <v>2257.109</v>
      </c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</row>
    <row r="396" s="40" customFormat="true" ht="15.75" hidden="false" customHeight="false" outlineLevel="6" collapsed="false">
      <c r="A396" s="25" t="s">
        <v>45</v>
      </c>
      <c r="B396" s="26" t="s">
        <v>301</v>
      </c>
      <c r="C396" s="26" t="s">
        <v>303</v>
      </c>
      <c r="D396" s="26" t="s">
        <v>46</v>
      </c>
      <c r="E396" s="26"/>
      <c r="F396" s="38" t="n">
        <f aca="false">F397+F398</f>
        <v>113.33848</v>
      </c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</row>
    <row r="397" s="40" customFormat="true" ht="15.75" hidden="false" customHeight="false" outlineLevel="6" collapsed="false">
      <c r="A397" s="27" t="s">
        <v>47</v>
      </c>
      <c r="B397" s="28" t="s">
        <v>301</v>
      </c>
      <c r="C397" s="28" t="s">
        <v>303</v>
      </c>
      <c r="D397" s="28" t="s">
        <v>48</v>
      </c>
      <c r="E397" s="28"/>
      <c r="F397" s="90" t="n">
        <v>2.101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40" customFormat="true" ht="15.75" hidden="false" customHeight="false" outlineLevel="6" collapsed="false">
      <c r="A398" s="27" t="s">
        <v>49</v>
      </c>
      <c r="B398" s="28" t="s">
        <v>301</v>
      </c>
      <c r="C398" s="28" t="s">
        <v>303</v>
      </c>
      <c r="D398" s="28" t="s">
        <v>50</v>
      </c>
      <c r="E398" s="28"/>
      <c r="F398" s="90" t="n">
        <v>111.23748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</row>
    <row r="399" s="40" customFormat="true" ht="17.25" hidden="false" customHeight="true" outlineLevel="6" collapsed="false">
      <c r="A399" s="10" t="s">
        <v>304</v>
      </c>
      <c r="B399" s="11" t="s">
        <v>305</v>
      </c>
      <c r="C399" s="11" t="s">
        <v>17</v>
      </c>
      <c r="D399" s="11" t="s">
        <v>18</v>
      </c>
      <c r="E399" s="11"/>
      <c r="F399" s="12" t="n">
        <f aca="false">F400</f>
        <v>22175.97983</v>
      </c>
      <c r="G399" s="13" t="e">
        <f aca="false">G400+#REF!+#REF!</f>
        <v>#REF!</v>
      </c>
      <c r="H399" s="13" t="e">
        <f aca="false">H400+#REF!+#REF!</f>
        <v>#REF!</v>
      </c>
      <c r="I399" s="13" t="e">
        <f aca="false">I400+#REF!+#REF!</f>
        <v>#REF!</v>
      </c>
      <c r="J399" s="13" t="e">
        <f aca="false">J400+#REF!+#REF!</f>
        <v>#REF!</v>
      </c>
      <c r="K399" s="13" t="e">
        <f aca="false">K400+#REF!+#REF!</f>
        <v>#REF!</v>
      </c>
      <c r="L399" s="13" t="e">
        <f aca="false">L400+#REF!+#REF!</f>
        <v>#REF!</v>
      </c>
      <c r="M399" s="13" t="e">
        <f aca="false">M400+#REF!+#REF!</f>
        <v>#REF!</v>
      </c>
      <c r="N399" s="13" t="e">
        <f aca="false">N400+#REF!+#REF!</f>
        <v>#REF!</v>
      </c>
      <c r="O399" s="13" t="e">
        <f aca="false">O400+#REF!+#REF!</f>
        <v>#REF!</v>
      </c>
      <c r="P399" s="13" t="e">
        <f aca="false">P400+#REF!+#REF!</f>
        <v>#REF!</v>
      </c>
      <c r="Q399" s="13" t="e">
        <f aca="false">Q400+#REF!+#REF!</f>
        <v>#REF!</v>
      </c>
      <c r="R399" s="13" t="e">
        <f aca="false">R400+#REF!+#REF!</f>
        <v>#REF!</v>
      </c>
      <c r="S399" s="13" t="e">
        <f aca="false">S400+#REF!+#REF!</f>
        <v>#REF!</v>
      </c>
      <c r="T399" s="13" t="e">
        <f aca="false">T400+#REF!+#REF!</f>
        <v>#REF!</v>
      </c>
      <c r="U399" s="13" t="e">
        <f aca="false">U400+#REF!+#REF!</f>
        <v>#REF!</v>
      </c>
      <c r="V399" s="13" t="e">
        <f aca="false">V400+#REF!+#REF!</f>
        <v>#REF!</v>
      </c>
    </row>
    <row r="400" s="40" customFormat="true" ht="15.75" hidden="false" customHeight="false" outlineLevel="3" collapsed="false">
      <c r="A400" s="30" t="s">
        <v>306</v>
      </c>
      <c r="B400" s="31" t="s">
        <v>307</v>
      </c>
      <c r="C400" s="31" t="s">
        <v>17</v>
      </c>
      <c r="D400" s="31" t="s">
        <v>18</v>
      </c>
      <c r="E400" s="31"/>
      <c r="F400" s="33" t="n">
        <f aca="false">F401+F405+F424+F428+F432+F436</f>
        <v>22175.97983</v>
      </c>
      <c r="G400" s="33" t="e">
        <f aca="false">G405+#REF!+#REF!</f>
        <v>#REF!</v>
      </c>
      <c r="H400" s="33" t="e">
        <f aca="false">H405+#REF!+#REF!</f>
        <v>#REF!</v>
      </c>
      <c r="I400" s="33" t="e">
        <f aca="false">I405+#REF!+#REF!</f>
        <v>#REF!</v>
      </c>
      <c r="J400" s="33" t="e">
        <f aca="false">J405+#REF!+#REF!</f>
        <v>#REF!</v>
      </c>
      <c r="K400" s="33" t="e">
        <f aca="false">K405+#REF!+#REF!</f>
        <v>#REF!</v>
      </c>
      <c r="L400" s="33" t="e">
        <f aca="false">L405+#REF!+#REF!</f>
        <v>#REF!</v>
      </c>
      <c r="M400" s="33" t="e">
        <f aca="false">M405+#REF!+#REF!</f>
        <v>#REF!</v>
      </c>
      <c r="N400" s="33" t="e">
        <f aca="false">N405+#REF!+#REF!</f>
        <v>#REF!</v>
      </c>
      <c r="O400" s="33" t="e">
        <f aca="false">O405+#REF!+#REF!</f>
        <v>#REF!</v>
      </c>
      <c r="P400" s="33" t="e">
        <f aca="false">P405+#REF!+#REF!</f>
        <v>#REF!</v>
      </c>
      <c r="Q400" s="33" t="e">
        <f aca="false">Q405+#REF!+#REF!</f>
        <v>#REF!</v>
      </c>
      <c r="R400" s="33" t="e">
        <f aca="false">R405+#REF!+#REF!</f>
        <v>#REF!</v>
      </c>
      <c r="S400" s="33" t="e">
        <f aca="false">S405+#REF!+#REF!</f>
        <v>#REF!</v>
      </c>
      <c r="T400" s="33" t="e">
        <f aca="false">T405+#REF!+#REF!</f>
        <v>#REF!</v>
      </c>
      <c r="U400" s="33" t="e">
        <f aca="false">U405+#REF!+#REF!</f>
        <v>#REF!</v>
      </c>
      <c r="V400" s="33" t="e">
        <f aca="false">V405+#REF!+#REF!</f>
        <v>#REF!</v>
      </c>
    </row>
    <row r="401" s="40" customFormat="true" ht="31.5" hidden="false" customHeight="false" outlineLevel="3" collapsed="false">
      <c r="A401" s="18" t="s">
        <v>21</v>
      </c>
      <c r="B401" s="31" t="s">
        <v>307</v>
      </c>
      <c r="C401" s="31" t="s">
        <v>22</v>
      </c>
      <c r="D401" s="31" t="s">
        <v>18</v>
      </c>
      <c r="E401" s="31"/>
      <c r="F401" s="32" t="n">
        <f aca="false">F402</f>
        <v>130.46012</v>
      </c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</row>
    <row r="402" s="40" customFormat="true" ht="31.5" hidden="false" customHeight="false" outlineLevel="3" collapsed="false">
      <c r="A402" s="18" t="s">
        <v>23</v>
      </c>
      <c r="B402" s="31" t="s">
        <v>307</v>
      </c>
      <c r="C402" s="31" t="s">
        <v>24</v>
      </c>
      <c r="D402" s="31" t="s">
        <v>18</v>
      </c>
      <c r="E402" s="31"/>
      <c r="F402" s="32" t="n">
        <f aca="false">F403</f>
        <v>130.46012</v>
      </c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</row>
    <row r="403" s="40" customFormat="true" ht="15.75" hidden="false" customHeight="false" outlineLevel="3" collapsed="false">
      <c r="A403" s="21" t="s">
        <v>55</v>
      </c>
      <c r="B403" s="22" t="s">
        <v>307</v>
      </c>
      <c r="C403" s="22" t="s">
        <v>210</v>
      </c>
      <c r="D403" s="22" t="s">
        <v>18</v>
      </c>
      <c r="E403" s="22"/>
      <c r="F403" s="37" t="n">
        <f aca="false">F404</f>
        <v>130.46012</v>
      </c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</row>
    <row r="404" s="40" customFormat="true" ht="15.75" hidden="false" customHeight="false" outlineLevel="3" collapsed="false">
      <c r="A404" s="25" t="s">
        <v>95</v>
      </c>
      <c r="B404" s="26" t="s">
        <v>307</v>
      </c>
      <c r="C404" s="26" t="s">
        <v>210</v>
      </c>
      <c r="D404" s="26" t="s">
        <v>94</v>
      </c>
      <c r="E404" s="26"/>
      <c r="F404" s="38" t="n">
        <v>130.46012</v>
      </c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</row>
    <row r="405" s="40" customFormat="true" ht="39" hidden="false" customHeight="true" outlineLevel="3" collapsed="false">
      <c r="A405" s="46" t="s">
        <v>308</v>
      </c>
      <c r="B405" s="19" t="s">
        <v>307</v>
      </c>
      <c r="C405" s="19" t="s">
        <v>309</v>
      </c>
      <c r="D405" s="19" t="s">
        <v>18</v>
      </c>
      <c r="E405" s="19"/>
      <c r="F405" s="20" t="n">
        <f aca="false">F406+F410</f>
        <v>21691.51971</v>
      </c>
      <c r="G405" s="20" t="n">
        <f aca="false">G411</f>
        <v>0</v>
      </c>
      <c r="H405" s="20" t="n">
        <f aca="false">H411</f>
        <v>0</v>
      </c>
      <c r="I405" s="20" t="n">
        <f aca="false">I411</f>
        <v>0</v>
      </c>
      <c r="J405" s="20" t="n">
        <f aca="false">J411</f>
        <v>0</v>
      </c>
      <c r="K405" s="20" t="n">
        <f aca="false">K411</f>
        <v>0</v>
      </c>
      <c r="L405" s="20" t="n">
        <f aca="false">L411</f>
        <v>0</v>
      </c>
      <c r="M405" s="20" t="n">
        <f aca="false">M411</f>
        <v>0</v>
      </c>
      <c r="N405" s="20" t="n">
        <f aca="false">N411</f>
        <v>0</v>
      </c>
      <c r="O405" s="20" t="n">
        <f aca="false">O411</f>
        <v>0</v>
      </c>
      <c r="P405" s="20" t="n">
        <f aca="false">P411</f>
        <v>0</v>
      </c>
      <c r="Q405" s="20" t="n">
        <f aca="false">Q411</f>
        <v>0</v>
      </c>
      <c r="R405" s="20" t="n">
        <f aca="false">R411</f>
        <v>0</v>
      </c>
      <c r="S405" s="20" t="n">
        <f aca="false">S411</f>
        <v>0</v>
      </c>
      <c r="T405" s="20" t="n">
        <f aca="false">T411</f>
        <v>0</v>
      </c>
      <c r="U405" s="20" t="n">
        <f aca="false">U411</f>
        <v>0</v>
      </c>
      <c r="V405" s="20" t="n">
        <f aca="false">V411</f>
        <v>0</v>
      </c>
    </row>
    <row r="406" s="40" customFormat="true" ht="19.5" hidden="false" customHeight="true" outlineLevel="3" collapsed="false">
      <c r="A406" s="21" t="s">
        <v>310</v>
      </c>
      <c r="B406" s="22" t="s">
        <v>307</v>
      </c>
      <c r="C406" s="22" t="s">
        <v>311</v>
      </c>
      <c r="D406" s="22" t="s">
        <v>18</v>
      </c>
      <c r="E406" s="22"/>
      <c r="F406" s="23" t="n">
        <f aca="false">F407</f>
        <v>1070</v>
      </c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</row>
    <row r="407" s="40" customFormat="true" ht="32.25" hidden="false" customHeight="true" outlineLevel="3" collapsed="false">
      <c r="A407" s="97" t="s">
        <v>312</v>
      </c>
      <c r="B407" s="26" t="s">
        <v>307</v>
      </c>
      <c r="C407" s="26" t="s">
        <v>313</v>
      </c>
      <c r="D407" s="26" t="s">
        <v>18</v>
      </c>
      <c r="E407" s="26"/>
      <c r="F407" s="24" t="n">
        <f aca="false">F408</f>
        <v>1070</v>
      </c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</row>
    <row r="408" s="40" customFormat="true" ht="19.5" hidden="false" customHeight="true" outlineLevel="3" collapsed="false">
      <c r="A408" s="27" t="s">
        <v>61</v>
      </c>
      <c r="B408" s="28" t="s">
        <v>307</v>
      </c>
      <c r="C408" s="28" t="s">
        <v>313</v>
      </c>
      <c r="D408" s="28" t="s">
        <v>62</v>
      </c>
      <c r="E408" s="28"/>
      <c r="F408" s="29" t="n">
        <f aca="false">F409</f>
        <v>1070</v>
      </c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</row>
    <row r="409" s="40" customFormat="true" ht="19.5" hidden="false" customHeight="true" outlineLevel="3" collapsed="false">
      <c r="A409" s="27" t="s">
        <v>63</v>
      </c>
      <c r="B409" s="28" t="s">
        <v>307</v>
      </c>
      <c r="C409" s="28" t="s">
        <v>313</v>
      </c>
      <c r="D409" s="28" t="s">
        <v>64</v>
      </c>
      <c r="E409" s="28"/>
      <c r="F409" s="29" t="n">
        <v>1070</v>
      </c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</row>
    <row r="410" s="40" customFormat="true" ht="35.25" hidden="false" customHeight="true" outlineLevel="3" collapsed="false">
      <c r="A410" s="42" t="s">
        <v>314</v>
      </c>
      <c r="B410" s="22" t="s">
        <v>307</v>
      </c>
      <c r="C410" s="22" t="s">
        <v>315</v>
      </c>
      <c r="D410" s="22" t="s">
        <v>18</v>
      </c>
      <c r="E410" s="22"/>
      <c r="F410" s="23" t="n">
        <f aca="false">F411+F415+F418+F421</f>
        <v>20621.51971</v>
      </c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</row>
    <row r="411" s="40" customFormat="true" ht="31.5" hidden="false" customHeight="false" outlineLevel="3" collapsed="false">
      <c r="A411" s="25" t="s">
        <v>316</v>
      </c>
      <c r="B411" s="26" t="s">
        <v>307</v>
      </c>
      <c r="C411" s="26" t="s">
        <v>317</v>
      </c>
      <c r="D411" s="26" t="s">
        <v>18</v>
      </c>
      <c r="E411" s="26"/>
      <c r="F411" s="24" t="n">
        <f aca="false">F412</f>
        <v>11852.38412</v>
      </c>
      <c r="G411" s="24" t="n">
        <f aca="false">G413</f>
        <v>0</v>
      </c>
      <c r="H411" s="24" t="n">
        <f aca="false">H413</f>
        <v>0</v>
      </c>
      <c r="I411" s="24" t="n">
        <f aca="false">I413</f>
        <v>0</v>
      </c>
      <c r="J411" s="24" t="n">
        <f aca="false">J413</f>
        <v>0</v>
      </c>
      <c r="K411" s="24" t="n">
        <f aca="false">K413</f>
        <v>0</v>
      </c>
      <c r="L411" s="24" t="n">
        <f aca="false">L413</f>
        <v>0</v>
      </c>
      <c r="M411" s="24" t="n">
        <f aca="false">M413</f>
        <v>0</v>
      </c>
      <c r="N411" s="24" t="n">
        <f aca="false">N413</f>
        <v>0</v>
      </c>
      <c r="O411" s="24" t="n">
        <f aca="false">O413</f>
        <v>0</v>
      </c>
      <c r="P411" s="24" t="n">
        <f aca="false">P413</f>
        <v>0</v>
      </c>
      <c r="Q411" s="24" t="n">
        <f aca="false">Q413</f>
        <v>0</v>
      </c>
      <c r="R411" s="24" t="n">
        <f aca="false">R413</f>
        <v>0</v>
      </c>
      <c r="S411" s="24" t="n">
        <f aca="false">S413</f>
        <v>0</v>
      </c>
      <c r="T411" s="24" t="n">
        <f aca="false">T413</f>
        <v>0</v>
      </c>
      <c r="U411" s="24" t="n">
        <f aca="false">U413</f>
        <v>0</v>
      </c>
      <c r="V411" s="24" t="n">
        <f aca="false">V413</f>
        <v>0</v>
      </c>
    </row>
    <row r="412" s="40" customFormat="true" ht="15.75" hidden="false" customHeight="false" outlineLevel="3" collapsed="false">
      <c r="A412" s="27" t="s">
        <v>136</v>
      </c>
      <c r="B412" s="28" t="s">
        <v>307</v>
      </c>
      <c r="C412" s="28" t="s">
        <v>317</v>
      </c>
      <c r="D412" s="28" t="s">
        <v>138</v>
      </c>
      <c r="E412" s="28"/>
      <c r="F412" s="29" t="n">
        <f aca="false">F413+F414</f>
        <v>11852.38412</v>
      </c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</row>
    <row r="413" s="40" customFormat="true" ht="47.25" hidden="false" customHeight="false" outlineLevel="3" collapsed="false">
      <c r="A413" s="41" t="s">
        <v>93</v>
      </c>
      <c r="B413" s="28" t="s">
        <v>307</v>
      </c>
      <c r="C413" s="28" t="s">
        <v>317</v>
      </c>
      <c r="D413" s="28" t="s">
        <v>94</v>
      </c>
      <c r="E413" s="28"/>
      <c r="F413" s="29" t="n">
        <v>11596.1407</v>
      </c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</row>
    <row r="414" s="40" customFormat="true" ht="15.75" hidden="false" customHeight="false" outlineLevel="3" collapsed="false">
      <c r="A414" s="49" t="s">
        <v>140</v>
      </c>
      <c r="B414" s="28" t="s">
        <v>307</v>
      </c>
      <c r="C414" s="28" t="s">
        <v>318</v>
      </c>
      <c r="D414" s="28" t="s">
        <v>141</v>
      </c>
      <c r="E414" s="28"/>
      <c r="F414" s="29" t="n">
        <v>256.24342</v>
      </c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</row>
    <row r="415" s="40" customFormat="true" ht="31.5" hidden="false" customHeight="false" outlineLevel="3" collapsed="false">
      <c r="A415" s="25" t="s">
        <v>319</v>
      </c>
      <c r="B415" s="26" t="s">
        <v>307</v>
      </c>
      <c r="C415" s="26" t="s">
        <v>320</v>
      </c>
      <c r="D415" s="26" t="s">
        <v>18</v>
      </c>
      <c r="E415" s="26"/>
      <c r="F415" s="24" t="n">
        <f aca="false">F416</f>
        <v>8740.58259</v>
      </c>
      <c r="G415" s="24" t="n">
        <f aca="false">G417</f>
        <v>0</v>
      </c>
      <c r="H415" s="24" t="n">
        <f aca="false">H417</f>
        <v>0</v>
      </c>
      <c r="I415" s="24" t="n">
        <f aca="false">I417</f>
        <v>0</v>
      </c>
      <c r="J415" s="24" t="n">
        <f aca="false">J417</f>
        <v>0</v>
      </c>
      <c r="K415" s="24" t="n">
        <f aca="false">K417</f>
        <v>0</v>
      </c>
      <c r="L415" s="24" t="n">
        <f aca="false">L417</f>
        <v>0</v>
      </c>
      <c r="M415" s="24" t="n">
        <f aca="false">M417</f>
        <v>0</v>
      </c>
      <c r="N415" s="24" t="n">
        <f aca="false">N417</f>
        <v>0</v>
      </c>
      <c r="O415" s="24" t="n">
        <f aca="false">O417</f>
        <v>0</v>
      </c>
      <c r="P415" s="24" t="n">
        <f aca="false">P417</f>
        <v>0</v>
      </c>
      <c r="Q415" s="24" t="n">
        <f aca="false">Q417</f>
        <v>0</v>
      </c>
      <c r="R415" s="24" t="n">
        <f aca="false">R417</f>
        <v>0</v>
      </c>
      <c r="S415" s="24" t="n">
        <f aca="false">S417</f>
        <v>0</v>
      </c>
      <c r="T415" s="24" t="n">
        <f aca="false">T417</f>
        <v>0</v>
      </c>
      <c r="U415" s="24" t="n">
        <f aca="false">U417</f>
        <v>0</v>
      </c>
      <c r="V415" s="24" t="n">
        <f aca="false">V417</f>
        <v>0</v>
      </c>
    </row>
    <row r="416" s="40" customFormat="true" ht="15.75" hidden="false" customHeight="false" outlineLevel="3" collapsed="false">
      <c r="A416" s="27" t="s">
        <v>136</v>
      </c>
      <c r="B416" s="28" t="s">
        <v>307</v>
      </c>
      <c r="C416" s="28" t="s">
        <v>320</v>
      </c>
      <c r="D416" s="28" t="s">
        <v>138</v>
      </c>
      <c r="E416" s="28"/>
      <c r="F416" s="29" t="n">
        <f aca="false">F417</f>
        <v>8740.58259</v>
      </c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</row>
    <row r="417" s="40" customFormat="true" ht="48.75" hidden="false" customHeight="true" outlineLevel="3" collapsed="false">
      <c r="A417" s="41" t="s">
        <v>93</v>
      </c>
      <c r="B417" s="28" t="s">
        <v>307</v>
      </c>
      <c r="C417" s="28" t="s">
        <v>320</v>
      </c>
      <c r="D417" s="28" t="s">
        <v>94</v>
      </c>
      <c r="E417" s="28"/>
      <c r="F417" s="29" t="n">
        <v>8740.58259</v>
      </c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</row>
    <row r="418" s="40" customFormat="true" ht="31.5" hidden="false" customHeight="false" outlineLevel="3" collapsed="false">
      <c r="A418" s="25" t="s">
        <v>321</v>
      </c>
      <c r="B418" s="26" t="s">
        <v>307</v>
      </c>
      <c r="C418" s="26" t="s">
        <v>322</v>
      </c>
      <c r="D418" s="26" t="s">
        <v>18</v>
      </c>
      <c r="E418" s="26"/>
      <c r="F418" s="24" t="n">
        <f aca="false">F419</f>
        <v>18.953</v>
      </c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</row>
    <row r="419" s="40" customFormat="true" ht="15.75" hidden="false" customHeight="false" outlineLevel="3" collapsed="false">
      <c r="A419" s="27" t="s">
        <v>136</v>
      </c>
      <c r="B419" s="28" t="s">
        <v>307</v>
      </c>
      <c r="C419" s="28" t="s">
        <v>322</v>
      </c>
      <c r="D419" s="28" t="s">
        <v>138</v>
      </c>
      <c r="E419" s="28"/>
      <c r="F419" s="29" t="n">
        <f aca="false">F420</f>
        <v>18.953</v>
      </c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</row>
    <row r="420" s="40" customFormat="true" ht="15.75" hidden="false" customHeight="false" outlineLevel="3" collapsed="false">
      <c r="A420" s="49" t="s">
        <v>140</v>
      </c>
      <c r="B420" s="28" t="s">
        <v>307</v>
      </c>
      <c r="C420" s="28" t="s">
        <v>322</v>
      </c>
      <c r="D420" s="28" t="s">
        <v>141</v>
      </c>
      <c r="E420" s="28"/>
      <c r="F420" s="29" t="n">
        <v>18.953</v>
      </c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</row>
    <row r="421" s="40" customFormat="true" ht="21.75" hidden="false" customHeight="true" outlineLevel="3" collapsed="false">
      <c r="A421" s="97" t="s">
        <v>323</v>
      </c>
      <c r="B421" s="26" t="s">
        <v>307</v>
      </c>
      <c r="C421" s="26" t="s">
        <v>324</v>
      </c>
      <c r="D421" s="26" t="s">
        <v>18</v>
      </c>
      <c r="E421" s="26"/>
      <c r="F421" s="24" t="n">
        <f aca="false">F422</f>
        <v>9.6</v>
      </c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</row>
    <row r="422" s="40" customFormat="true" ht="15.75" hidden="false" customHeight="false" outlineLevel="3" collapsed="false">
      <c r="A422" s="27" t="s">
        <v>136</v>
      </c>
      <c r="B422" s="28" t="s">
        <v>307</v>
      </c>
      <c r="C422" s="28" t="s">
        <v>324</v>
      </c>
      <c r="D422" s="28" t="s">
        <v>138</v>
      </c>
      <c r="E422" s="28"/>
      <c r="F422" s="29" t="n">
        <f aca="false">F423</f>
        <v>9.6</v>
      </c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</row>
    <row r="423" s="40" customFormat="true" ht="15.75" hidden="false" customHeight="false" outlineLevel="3" collapsed="false">
      <c r="A423" s="49" t="s">
        <v>140</v>
      </c>
      <c r="B423" s="28" t="s">
        <v>307</v>
      </c>
      <c r="C423" s="28" t="s">
        <v>324</v>
      </c>
      <c r="D423" s="28" t="s">
        <v>141</v>
      </c>
      <c r="E423" s="28"/>
      <c r="F423" s="29" t="n">
        <v>9.6</v>
      </c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</row>
    <row r="424" s="40" customFormat="true" ht="31.5" hidden="false" customHeight="false" outlineLevel="3" collapsed="false">
      <c r="A424" s="76" t="s">
        <v>325</v>
      </c>
      <c r="B424" s="31" t="s">
        <v>307</v>
      </c>
      <c r="C424" s="31" t="s">
        <v>326</v>
      </c>
      <c r="D424" s="31" t="s">
        <v>18</v>
      </c>
      <c r="E424" s="31"/>
      <c r="F424" s="33" t="n">
        <f aca="false">F425</f>
        <v>50</v>
      </c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</row>
    <row r="425" s="40" customFormat="true" ht="31.5" hidden="false" customHeight="false" outlineLevel="3" collapsed="false">
      <c r="A425" s="42" t="s">
        <v>327</v>
      </c>
      <c r="B425" s="22" t="s">
        <v>307</v>
      </c>
      <c r="C425" s="22" t="s">
        <v>328</v>
      </c>
      <c r="D425" s="22" t="s">
        <v>18</v>
      </c>
      <c r="E425" s="22"/>
      <c r="F425" s="23" t="n">
        <f aca="false">F426</f>
        <v>50</v>
      </c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</row>
    <row r="426" s="40" customFormat="true" ht="15.75" hidden="false" customHeight="false" outlineLevel="3" collapsed="false">
      <c r="A426" s="25" t="s">
        <v>136</v>
      </c>
      <c r="B426" s="26" t="s">
        <v>307</v>
      </c>
      <c r="C426" s="26" t="s">
        <v>328</v>
      </c>
      <c r="D426" s="26" t="s">
        <v>138</v>
      </c>
      <c r="E426" s="26"/>
      <c r="F426" s="24" t="n">
        <f aca="false">F427</f>
        <v>50</v>
      </c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</row>
    <row r="427" s="40" customFormat="true" ht="15.75" hidden="false" customHeight="false" outlineLevel="3" collapsed="false">
      <c r="A427" s="49" t="s">
        <v>140</v>
      </c>
      <c r="B427" s="28" t="s">
        <v>307</v>
      </c>
      <c r="C427" s="28" t="s">
        <v>328</v>
      </c>
      <c r="D427" s="28" t="s">
        <v>141</v>
      </c>
      <c r="E427" s="28"/>
      <c r="F427" s="29" t="n">
        <v>50</v>
      </c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</row>
    <row r="428" s="40" customFormat="true" ht="31.5" hidden="false" customHeight="false" outlineLevel="3" collapsed="false">
      <c r="A428" s="30" t="s">
        <v>329</v>
      </c>
      <c r="B428" s="31" t="s">
        <v>307</v>
      </c>
      <c r="C428" s="31" t="s">
        <v>330</v>
      </c>
      <c r="D428" s="31" t="s">
        <v>18</v>
      </c>
      <c r="E428" s="31"/>
      <c r="F428" s="33" t="n">
        <f aca="false">F429</f>
        <v>200</v>
      </c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</row>
    <row r="429" s="40" customFormat="true" ht="36" hidden="false" customHeight="true" outlineLevel="3" collapsed="false">
      <c r="A429" s="97" t="s">
        <v>331</v>
      </c>
      <c r="B429" s="26" t="s">
        <v>307</v>
      </c>
      <c r="C429" s="26" t="s">
        <v>332</v>
      </c>
      <c r="D429" s="26" t="s">
        <v>18</v>
      </c>
      <c r="E429" s="26"/>
      <c r="F429" s="24" t="n">
        <f aca="false">F430</f>
        <v>200</v>
      </c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</row>
    <row r="430" s="40" customFormat="true" ht="15.75" hidden="false" customHeight="false" outlineLevel="3" collapsed="false">
      <c r="A430" s="27" t="s">
        <v>61</v>
      </c>
      <c r="B430" s="28" t="s">
        <v>307</v>
      </c>
      <c r="C430" s="28" t="s">
        <v>332</v>
      </c>
      <c r="D430" s="28" t="s">
        <v>62</v>
      </c>
      <c r="E430" s="28"/>
      <c r="F430" s="29" t="n">
        <f aca="false">F431</f>
        <v>200</v>
      </c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</row>
    <row r="431" s="40" customFormat="true" ht="31.5" hidden="false" customHeight="false" outlineLevel="3" collapsed="false">
      <c r="A431" s="27" t="s">
        <v>63</v>
      </c>
      <c r="B431" s="28" t="s">
        <v>307</v>
      </c>
      <c r="C431" s="28" t="s">
        <v>332</v>
      </c>
      <c r="D431" s="28" t="s">
        <v>64</v>
      </c>
      <c r="E431" s="28"/>
      <c r="F431" s="29" t="n">
        <v>200</v>
      </c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</row>
    <row r="432" s="40" customFormat="true" ht="31.5" hidden="false" customHeight="false" outlineLevel="3" collapsed="false">
      <c r="A432" s="30" t="s">
        <v>333</v>
      </c>
      <c r="B432" s="31" t="s">
        <v>307</v>
      </c>
      <c r="C432" s="31" t="s">
        <v>334</v>
      </c>
      <c r="D432" s="31" t="s">
        <v>18</v>
      </c>
      <c r="E432" s="31"/>
      <c r="F432" s="33" t="n">
        <f aca="false">F433</f>
        <v>54</v>
      </c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</row>
    <row r="433" s="40" customFormat="true" ht="31.5" hidden="false" customHeight="false" outlineLevel="3" collapsed="false">
      <c r="A433" s="97" t="s">
        <v>335</v>
      </c>
      <c r="B433" s="26" t="s">
        <v>307</v>
      </c>
      <c r="C433" s="26" t="s">
        <v>336</v>
      </c>
      <c r="D433" s="26" t="s">
        <v>18</v>
      </c>
      <c r="E433" s="26"/>
      <c r="F433" s="24" t="n">
        <f aca="false">F434</f>
        <v>54</v>
      </c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</row>
    <row r="434" s="40" customFormat="true" ht="15.75" hidden="false" customHeight="false" outlineLevel="3" collapsed="false">
      <c r="A434" s="27" t="s">
        <v>61</v>
      </c>
      <c r="B434" s="28" t="s">
        <v>307</v>
      </c>
      <c r="C434" s="28" t="s">
        <v>336</v>
      </c>
      <c r="D434" s="28" t="s">
        <v>62</v>
      </c>
      <c r="E434" s="28"/>
      <c r="F434" s="29" t="n">
        <f aca="false">F435</f>
        <v>54</v>
      </c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</row>
    <row r="435" s="40" customFormat="true" ht="31.5" hidden="false" customHeight="false" outlineLevel="3" collapsed="false">
      <c r="A435" s="27" t="s">
        <v>63</v>
      </c>
      <c r="B435" s="28" t="s">
        <v>307</v>
      </c>
      <c r="C435" s="28" t="s">
        <v>336</v>
      </c>
      <c r="D435" s="28" t="s">
        <v>64</v>
      </c>
      <c r="E435" s="28"/>
      <c r="F435" s="29" t="n">
        <v>54</v>
      </c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</row>
    <row r="436" s="40" customFormat="true" ht="31.5" hidden="false" customHeight="false" outlineLevel="3" collapsed="false">
      <c r="A436" s="30" t="s">
        <v>337</v>
      </c>
      <c r="B436" s="31" t="s">
        <v>307</v>
      </c>
      <c r="C436" s="31" t="s">
        <v>338</v>
      </c>
      <c r="D436" s="31" t="s">
        <v>18</v>
      </c>
      <c r="E436" s="31"/>
      <c r="F436" s="33" t="n">
        <f aca="false">F437</f>
        <v>50</v>
      </c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</row>
    <row r="437" s="40" customFormat="true" ht="31.5" hidden="false" customHeight="false" outlineLevel="3" collapsed="false">
      <c r="A437" s="97" t="s">
        <v>339</v>
      </c>
      <c r="B437" s="26" t="s">
        <v>307</v>
      </c>
      <c r="C437" s="26" t="s">
        <v>340</v>
      </c>
      <c r="D437" s="26" t="s">
        <v>18</v>
      </c>
      <c r="E437" s="26"/>
      <c r="F437" s="24" t="n">
        <f aca="false">F438</f>
        <v>50</v>
      </c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</row>
    <row r="438" s="40" customFormat="true" ht="15.75" hidden="false" customHeight="false" outlineLevel="3" collapsed="false">
      <c r="A438" s="27" t="s">
        <v>61</v>
      </c>
      <c r="B438" s="28" t="s">
        <v>307</v>
      </c>
      <c r="C438" s="28" t="s">
        <v>340</v>
      </c>
      <c r="D438" s="28" t="s">
        <v>62</v>
      </c>
      <c r="E438" s="28"/>
      <c r="F438" s="29" t="n">
        <f aca="false">F439</f>
        <v>50</v>
      </c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</row>
    <row r="439" s="40" customFormat="true" ht="31.5" hidden="false" customHeight="false" outlineLevel="3" collapsed="false">
      <c r="A439" s="27" t="s">
        <v>63</v>
      </c>
      <c r="B439" s="28" t="s">
        <v>307</v>
      </c>
      <c r="C439" s="28" t="s">
        <v>340</v>
      </c>
      <c r="D439" s="28" t="s">
        <v>64</v>
      </c>
      <c r="E439" s="28"/>
      <c r="F439" s="29" t="n">
        <v>50</v>
      </c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</row>
    <row r="440" s="40" customFormat="true" ht="17.25" hidden="false" customHeight="true" outlineLevel="6" collapsed="false">
      <c r="A440" s="10" t="s">
        <v>341</v>
      </c>
      <c r="B440" s="11" t="s">
        <v>342</v>
      </c>
      <c r="C440" s="11" t="s">
        <v>17</v>
      </c>
      <c r="D440" s="11" t="s">
        <v>18</v>
      </c>
      <c r="E440" s="11"/>
      <c r="F440" s="12" t="n">
        <f aca="false">F441+F447+F458+F464</f>
        <v>9965.1786</v>
      </c>
      <c r="G440" s="13" t="e">
        <f aca="false">G441+G447+G458</f>
        <v>#REF!</v>
      </c>
      <c r="H440" s="13" t="e">
        <f aca="false">H441+H447+H458</f>
        <v>#REF!</v>
      </c>
      <c r="I440" s="13" t="e">
        <f aca="false">I441+I447+I458</f>
        <v>#REF!</v>
      </c>
      <c r="J440" s="13" t="e">
        <f aca="false">J441+J447+J458</f>
        <v>#REF!</v>
      </c>
      <c r="K440" s="13" t="e">
        <f aca="false">K441+K447+K458</f>
        <v>#REF!</v>
      </c>
      <c r="L440" s="13" t="e">
        <f aca="false">L441+L447+L458</f>
        <v>#REF!</v>
      </c>
      <c r="M440" s="13" t="e">
        <f aca="false">M441+M447+M458</f>
        <v>#REF!</v>
      </c>
      <c r="N440" s="13" t="e">
        <f aca="false">N441+N447+N458</f>
        <v>#REF!</v>
      </c>
      <c r="O440" s="13" t="e">
        <f aca="false">O441+O447+O458</f>
        <v>#REF!</v>
      </c>
      <c r="P440" s="13" t="e">
        <f aca="false">P441+P447+P458</f>
        <v>#REF!</v>
      </c>
      <c r="Q440" s="13" t="e">
        <f aca="false">Q441+Q447+Q458</f>
        <v>#REF!</v>
      </c>
      <c r="R440" s="13" t="e">
        <f aca="false">R441+R447+R458</f>
        <v>#REF!</v>
      </c>
      <c r="S440" s="13" t="e">
        <f aca="false">S441+S447+S458</f>
        <v>#REF!</v>
      </c>
      <c r="T440" s="13" t="e">
        <f aca="false">T441+T447+T458</f>
        <v>#REF!</v>
      </c>
      <c r="U440" s="13" t="e">
        <f aca="false">U441+U447+U458</f>
        <v>#REF!</v>
      </c>
      <c r="V440" s="13" t="e">
        <f aca="false">V441+V447+V458</f>
        <v>#REF!</v>
      </c>
    </row>
    <row r="441" s="40" customFormat="true" ht="15.75" hidden="false" customHeight="false" outlineLevel="3" collapsed="false">
      <c r="A441" s="85" t="s">
        <v>343</v>
      </c>
      <c r="B441" s="51" t="s">
        <v>344</v>
      </c>
      <c r="C441" s="51" t="s">
        <v>17</v>
      </c>
      <c r="D441" s="51" t="s">
        <v>18</v>
      </c>
      <c r="E441" s="51"/>
      <c r="F441" s="53" t="n">
        <f aca="false">F442</f>
        <v>790</v>
      </c>
      <c r="G441" s="33" t="n">
        <f aca="false">G443</f>
        <v>0</v>
      </c>
      <c r="H441" s="33" t="n">
        <f aca="false">H443</f>
        <v>0</v>
      </c>
      <c r="I441" s="33" t="n">
        <f aca="false">I443</f>
        <v>0</v>
      </c>
      <c r="J441" s="33" t="n">
        <f aca="false">J443</f>
        <v>0</v>
      </c>
      <c r="K441" s="33" t="n">
        <f aca="false">K443</f>
        <v>0</v>
      </c>
      <c r="L441" s="33" t="n">
        <f aca="false">L443</f>
        <v>0</v>
      </c>
      <c r="M441" s="33" t="n">
        <f aca="false">M443</f>
        <v>0</v>
      </c>
      <c r="N441" s="33" t="n">
        <f aca="false">N443</f>
        <v>0</v>
      </c>
      <c r="O441" s="33" t="n">
        <f aca="false">O443</f>
        <v>0</v>
      </c>
      <c r="P441" s="33" t="n">
        <f aca="false">P443</f>
        <v>0</v>
      </c>
      <c r="Q441" s="33" t="n">
        <f aca="false">Q443</f>
        <v>0</v>
      </c>
      <c r="R441" s="33" t="n">
        <f aca="false">R443</f>
        <v>0</v>
      </c>
      <c r="S441" s="33" t="n">
        <f aca="false">S443</f>
        <v>0</v>
      </c>
      <c r="T441" s="33" t="n">
        <f aca="false">T443</f>
        <v>0</v>
      </c>
      <c r="U441" s="33" t="n">
        <f aca="false">U443</f>
        <v>0</v>
      </c>
      <c r="V441" s="33" t="n">
        <f aca="false">V443</f>
        <v>0</v>
      </c>
    </row>
    <row r="442" s="40" customFormat="true" ht="31.5" hidden="false" customHeight="false" outlineLevel="3" collapsed="false">
      <c r="A442" s="18" t="s">
        <v>21</v>
      </c>
      <c r="B442" s="31" t="s">
        <v>344</v>
      </c>
      <c r="C442" s="31" t="s">
        <v>22</v>
      </c>
      <c r="D442" s="31" t="s">
        <v>18</v>
      </c>
      <c r="E442" s="31"/>
      <c r="F442" s="33" t="n">
        <f aca="false">F443</f>
        <v>790</v>
      </c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</row>
    <row r="443" s="98" customFormat="true" ht="30.75" hidden="false" customHeight="true" outlineLevel="3" collapsed="false">
      <c r="A443" s="18" t="s">
        <v>23</v>
      </c>
      <c r="B443" s="19" t="s">
        <v>344</v>
      </c>
      <c r="C443" s="19" t="s">
        <v>24</v>
      </c>
      <c r="D443" s="19" t="s">
        <v>18</v>
      </c>
      <c r="E443" s="19"/>
      <c r="F443" s="20" t="n">
        <f aca="false">F444</f>
        <v>790</v>
      </c>
      <c r="G443" s="20" t="n">
        <f aca="false">G444</f>
        <v>0</v>
      </c>
      <c r="H443" s="20" t="n">
        <f aca="false">H444</f>
        <v>0</v>
      </c>
      <c r="I443" s="20" t="n">
        <f aca="false">I444</f>
        <v>0</v>
      </c>
      <c r="J443" s="20" t="n">
        <f aca="false">J444</f>
        <v>0</v>
      </c>
      <c r="K443" s="20" t="n">
        <f aca="false">K444</f>
        <v>0</v>
      </c>
      <c r="L443" s="20" t="n">
        <f aca="false">L444</f>
        <v>0</v>
      </c>
      <c r="M443" s="20" t="n">
        <f aca="false">M444</f>
        <v>0</v>
      </c>
      <c r="N443" s="20" t="n">
        <f aca="false">N444</f>
        <v>0</v>
      </c>
      <c r="O443" s="20" t="n">
        <f aca="false">O444</f>
        <v>0</v>
      </c>
      <c r="P443" s="20" t="n">
        <f aca="false">P444</f>
        <v>0</v>
      </c>
      <c r="Q443" s="20" t="n">
        <f aca="false">Q444</f>
        <v>0</v>
      </c>
      <c r="R443" s="20" t="n">
        <f aca="false">R444</f>
        <v>0</v>
      </c>
      <c r="S443" s="20" t="n">
        <f aca="false">S444</f>
        <v>0</v>
      </c>
      <c r="T443" s="20" t="n">
        <f aca="false">T444</f>
        <v>0</v>
      </c>
      <c r="U443" s="20" t="n">
        <f aca="false">U444</f>
        <v>0</v>
      </c>
      <c r="V443" s="20" t="n">
        <f aca="false">V444</f>
        <v>0</v>
      </c>
    </row>
    <row r="444" s="40" customFormat="true" ht="33" hidden="false" customHeight="true" outlineLevel="4" collapsed="false">
      <c r="A444" s="21" t="s">
        <v>345</v>
      </c>
      <c r="B444" s="22" t="s">
        <v>344</v>
      </c>
      <c r="C444" s="22" t="s">
        <v>346</v>
      </c>
      <c r="D444" s="22" t="s">
        <v>18</v>
      </c>
      <c r="E444" s="22"/>
      <c r="F444" s="23" t="n">
        <f aca="false">F445</f>
        <v>790</v>
      </c>
      <c r="G444" s="24" t="n">
        <f aca="false">G445</f>
        <v>0</v>
      </c>
      <c r="H444" s="24" t="n">
        <f aca="false">H445</f>
        <v>0</v>
      </c>
      <c r="I444" s="24" t="n">
        <f aca="false">I445</f>
        <v>0</v>
      </c>
      <c r="J444" s="24" t="n">
        <f aca="false">J445</f>
        <v>0</v>
      </c>
      <c r="K444" s="24" t="n">
        <f aca="false">K445</f>
        <v>0</v>
      </c>
      <c r="L444" s="24" t="n">
        <f aca="false">L445</f>
        <v>0</v>
      </c>
      <c r="M444" s="24" t="n">
        <f aca="false">M445</f>
        <v>0</v>
      </c>
      <c r="N444" s="24" t="n">
        <f aca="false">N445</f>
        <v>0</v>
      </c>
      <c r="O444" s="24" t="n">
        <f aca="false">O445</f>
        <v>0</v>
      </c>
      <c r="P444" s="24" t="n">
        <f aca="false">P445</f>
        <v>0</v>
      </c>
      <c r="Q444" s="24" t="n">
        <f aca="false">Q445</f>
        <v>0</v>
      </c>
      <c r="R444" s="24" t="n">
        <f aca="false">R445</f>
        <v>0</v>
      </c>
      <c r="S444" s="24" t="n">
        <f aca="false">S445</f>
        <v>0</v>
      </c>
      <c r="T444" s="24" t="n">
        <f aca="false">T445</f>
        <v>0</v>
      </c>
      <c r="U444" s="24" t="n">
        <f aca="false">U445</f>
        <v>0</v>
      </c>
      <c r="V444" s="24" t="n">
        <f aca="false">V445</f>
        <v>0</v>
      </c>
    </row>
    <row r="445" s="40" customFormat="true" ht="15.75" hidden="false" customHeight="false" outlineLevel="5" collapsed="false">
      <c r="A445" s="25" t="s">
        <v>295</v>
      </c>
      <c r="B445" s="26" t="s">
        <v>344</v>
      </c>
      <c r="C445" s="26" t="s">
        <v>346</v>
      </c>
      <c r="D445" s="26" t="s">
        <v>297</v>
      </c>
      <c r="E445" s="26"/>
      <c r="F445" s="24" t="n">
        <f aca="false">F446</f>
        <v>790</v>
      </c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</row>
    <row r="446" s="40" customFormat="true" ht="31.5" hidden="false" customHeight="false" outlineLevel="5" collapsed="false">
      <c r="A446" s="27" t="s">
        <v>298</v>
      </c>
      <c r="B446" s="28" t="s">
        <v>344</v>
      </c>
      <c r="C446" s="28" t="s">
        <v>346</v>
      </c>
      <c r="D446" s="28" t="s">
        <v>299</v>
      </c>
      <c r="E446" s="28"/>
      <c r="F446" s="29" t="n">
        <v>790</v>
      </c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</row>
    <row r="447" s="40" customFormat="true" ht="15.75" hidden="false" customHeight="false" outlineLevel="3" collapsed="false">
      <c r="A447" s="85" t="s">
        <v>347</v>
      </c>
      <c r="B447" s="51" t="s">
        <v>348</v>
      </c>
      <c r="C447" s="51" t="s">
        <v>17</v>
      </c>
      <c r="D447" s="51" t="s">
        <v>18</v>
      </c>
      <c r="E447" s="51"/>
      <c r="F447" s="53" t="n">
        <f aca="false">F448+F454</f>
        <v>5906.1786</v>
      </c>
      <c r="G447" s="33" t="e">
        <f aca="false">#REF!</f>
        <v>#REF!</v>
      </c>
      <c r="H447" s="33" t="e">
        <f aca="false">#REF!</f>
        <v>#REF!</v>
      </c>
      <c r="I447" s="33" t="e">
        <f aca="false">#REF!</f>
        <v>#REF!</v>
      </c>
      <c r="J447" s="33" t="e">
        <f aca="false">#REF!</f>
        <v>#REF!</v>
      </c>
      <c r="K447" s="33" t="e">
        <f aca="false">#REF!</f>
        <v>#REF!</v>
      </c>
      <c r="L447" s="33" t="e">
        <f aca="false">#REF!</f>
        <v>#REF!</v>
      </c>
      <c r="M447" s="33" t="e">
        <f aca="false">#REF!</f>
        <v>#REF!</v>
      </c>
      <c r="N447" s="33" t="e">
        <f aca="false">#REF!</f>
        <v>#REF!</v>
      </c>
      <c r="O447" s="33" t="e">
        <f aca="false">#REF!</f>
        <v>#REF!</v>
      </c>
      <c r="P447" s="33" t="e">
        <f aca="false">#REF!</f>
        <v>#REF!</v>
      </c>
      <c r="Q447" s="33" t="e">
        <f aca="false">#REF!</f>
        <v>#REF!</v>
      </c>
      <c r="R447" s="33" t="e">
        <f aca="false">#REF!</f>
        <v>#REF!</v>
      </c>
      <c r="S447" s="33" t="e">
        <f aca="false">#REF!</f>
        <v>#REF!</v>
      </c>
      <c r="T447" s="33" t="e">
        <f aca="false">#REF!</f>
        <v>#REF!</v>
      </c>
      <c r="U447" s="33" t="e">
        <f aca="false">#REF!</f>
        <v>#REF!</v>
      </c>
      <c r="V447" s="33" t="e">
        <f aca="false">#REF!</f>
        <v>#REF!</v>
      </c>
    </row>
    <row r="448" s="40" customFormat="true" ht="31.5" hidden="false" customHeight="false" outlineLevel="5" collapsed="false">
      <c r="A448" s="30" t="s">
        <v>349</v>
      </c>
      <c r="B448" s="31" t="s">
        <v>348</v>
      </c>
      <c r="C448" s="31" t="s">
        <v>350</v>
      </c>
      <c r="D448" s="31" t="s">
        <v>18</v>
      </c>
      <c r="E448" s="31"/>
      <c r="F448" s="33" t="n">
        <f aca="false">F449+F452+F453</f>
        <v>5906.1786</v>
      </c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</row>
    <row r="449" s="40" customFormat="true" ht="31.5" hidden="false" customHeight="false" outlineLevel="5" collapsed="false">
      <c r="A449" s="42" t="s">
        <v>351</v>
      </c>
      <c r="B449" s="22" t="s">
        <v>348</v>
      </c>
      <c r="C449" s="22" t="s">
        <v>352</v>
      </c>
      <c r="D449" s="22" t="s">
        <v>18</v>
      </c>
      <c r="E449" s="22"/>
      <c r="F449" s="23" t="n">
        <f aca="false">F450</f>
        <v>1419.75</v>
      </c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</row>
    <row r="450" s="40" customFormat="true" ht="31.5" hidden="false" customHeight="false" outlineLevel="5" collapsed="false">
      <c r="A450" s="25" t="s">
        <v>353</v>
      </c>
      <c r="B450" s="26" t="s">
        <v>348</v>
      </c>
      <c r="C450" s="26" t="s">
        <v>352</v>
      </c>
      <c r="D450" s="26" t="s">
        <v>354</v>
      </c>
      <c r="E450" s="26"/>
      <c r="F450" s="24" t="n">
        <f aca="false">F451</f>
        <v>1419.75</v>
      </c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</row>
    <row r="451" s="40" customFormat="true" ht="15.75" hidden="false" customHeight="false" outlineLevel="5" collapsed="false">
      <c r="A451" s="27" t="s">
        <v>355</v>
      </c>
      <c r="B451" s="28" t="s">
        <v>348</v>
      </c>
      <c r="C451" s="28" t="s">
        <v>352</v>
      </c>
      <c r="D451" s="28" t="s">
        <v>356</v>
      </c>
      <c r="E451" s="28"/>
      <c r="F451" s="29" t="n">
        <v>1419.75</v>
      </c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</row>
    <row r="452" s="40" customFormat="true" ht="31.5" hidden="false" customHeight="false" outlineLevel="5" collapsed="false">
      <c r="A452" s="42" t="s">
        <v>357</v>
      </c>
      <c r="B452" s="22" t="s">
        <v>348</v>
      </c>
      <c r="C452" s="22" t="s">
        <v>358</v>
      </c>
      <c r="D452" s="22" t="s">
        <v>356</v>
      </c>
      <c r="E452" s="22"/>
      <c r="F452" s="37" t="n">
        <v>2093.75134</v>
      </c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</row>
    <row r="453" s="40" customFormat="true" ht="31.5" hidden="false" customHeight="false" outlineLevel="5" collapsed="false">
      <c r="A453" s="42" t="s">
        <v>359</v>
      </c>
      <c r="B453" s="22" t="s">
        <v>348</v>
      </c>
      <c r="C453" s="22" t="s">
        <v>360</v>
      </c>
      <c r="D453" s="22" t="s">
        <v>356</v>
      </c>
      <c r="E453" s="22"/>
      <c r="F453" s="37" t="n">
        <v>2392.67726</v>
      </c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</row>
    <row r="454" s="40" customFormat="true" ht="15.75" hidden="false" customHeight="false" outlineLevel="5" collapsed="false">
      <c r="A454" s="30" t="s">
        <v>361</v>
      </c>
      <c r="B454" s="31" t="s">
        <v>348</v>
      </c>
      <c r="C454" s="31" t="s">
        <v>362</v>
      </c>
      <c r="D454" s="31" t="s">
        <v>18</v>
      </c>
      <c r="E454" s="31"/>
      <c r="F454" s="33" t="n">
        <f aca="false">F455</f>
        <v>0</v>
      </c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</row>
    <row r="455" s="40" customFormat="true" ht="36.75" hidden="false" customHeight="true" outlineLevel="5" collapsed="false">
      <c r="A455" s="42" t="s">
        <v>351</v>
      </c>
      <c r="B455" s="22" t="s">
        <v>348</v>
      </c>
      <c r="C455" s="22" t="s">
        <v>363</v>
      </c>
      <c r="D455" s="22" t="s">
        <v>18</v>
      </c>
      <c r="E455" s="22"/>
      <c r="F455" s="23" t="n">
        <f aca="false">F456</f>
        <v>0</v>
      </c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</row>
    <row r="456" s="40" customFormat="true" ht="31.5" hidden="false" customHeight="false" outlineLevel="5" collapsed="false">
      <c r="A456" s="25" t="s">
        <v>353</v>
      </c>
      <c r="B456" s="26" t="s">
        <v>348</v>
      </c>
      <c r="C456" s="26" t="s">
        <v>363</v>
      </c>
      <c r="D456" s="26" t="s">
        <v>354</v>
      </c>
      <c r="E456" s="26"/>
      <c r="F456" s="24" t="n">
        <f aca="false">F457</f>
        <v>0</v>
      </c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</row>
    <row r="457" s="40" customFormat="true" ht="15.75" hidden="false" customHeight="false" outlineLevel="5" collapsed="false">
      <c r="A457" s="27" t="s">
        <v>355</v>
      </c>
      <c r="B457" s="28" t="s">
        <v>348</v>
      </c>
      <c r="C457" s="28" t="s">
        <v>363</v>
      </c>
      <c r="D457" s="28" t="s">
        <v>356</v>
      </c>
      <c r="E457" s="28"/>
      <c r="F457" s="29" t="n">
        <v>0</v>
      </c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</row>
    <row r="458" s="40" customFormat="true" ht="15.75" hidden="false" customHeight="false" outlineLevel="5" collapsed="false">
      <c r="A458" s="85" t="s">
        <v>364</v>
      </c>
      <c r="B458" s="51" t="s">
        <v>365</v>
      </c>
      <c r="C458" s="51" t="s">
        <v>17</v>
      </c>
      <c r="D458" s="51" t="s">
        <v>18</v>
      </c>
      <c r="E458" s="51"/>
      <c r="F458" s="53" t="n">
        <f aca="false">F459</f>
        <v>3269</v>
      </c>
      <c r="G458" s="33" t="n">
        <f aca="false">G460</f>
        <v>0</v>
      </c>
      <c r="H458" s="33" t="n">
        <f aca="false">H460</f>
        <v>0</v>
      </c>
      <c r="I458" s="33" t="n">
        <f aca="false">I460</f>
        <v>0</v>
      </c>
      <c r="J458" s="33" t="n">
        <f aca="false">J460</f>
        <v>0</v>
      </c>
      <c r="K458" s="33" t="n">
        <f aca="false">K460</f>
        <v>0</v>
      </c>
      <c r="L458" s="33" t="n">
        <f aca="false">L460</f>
        <v>0</v>
      </c>
      <c r="M458" s="33" t="n">
        <f aca="false">M460</f>
        <v>0</v>
      </c>
      <c r="N458" s="33" t="n">
        <f aca="false">N460</f>
        <v>0</v>
      </c>
      <c r="O458" s="33" t="n">
        <f aca="false">O460</f>
        <v>0</v>
      </c>
      <c r="P458" s="33" t="n">
        <f aca="false">P460</f>
        <v>0</v>
      </c>
      <c r="Q458" s="33" t="n">
        <f aca="false">Q460</f>
        <v>0</v>
      </c>
      <c r="R458" s="33" t="n">
        <f aca="false">R460</f>
        <v>0</v>
      </c>
      <c r="S458" s="33" t="n">
        <f aca="false">S460</f>
        <v>0</v>
      </c>
      <c r="T458" s="33" t="n">
        <f aca="false">T460</f>
        <v>0</v>
      </c>
      <c r="U458" s="33" t="n">
        <f aca="false">U460</f>
        <v>0</v>
      </c>
      <c r="V458" s="33" t="n">
        <f aca="false">V460</f>
        <v>0</v>
      </c>
    </row>
    <row r="459" s="40" customFormat="true" ht="31.5" hidden="false" customHeight="false" outlineLevel="5" collapsed="false">
      <c r="A459" s="18" t="s">
        <v>21</v>
      </c>
      <c r="B459" s="31" t="s">
        <v>365</v>
      </c>
      <c r="C459" s="31" t="s">
        <v>22</v>
      </c>
      <c r="D459" s="31" t="s">
        <v>18</v>
      </c>
      <c r="E459" s="31"/>
      <c r="F459" s="33" t="n">
        <f aca="false">F460</f>
        <v>3269</v>
      </c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</row>
    <row r="460" s="40" customFormat="true" ht="31.5" hidden="false" customHeight="false" outlineLevel="5" collapsed="false">
      <c r="A460" s="18" t="s">
        <v>23</v>
      </c>
      <c r="B460" s="19" t="s">
        <v>365</v>
      </c>
      <c r="C460" s="19" t="s">
        <v>24</v>
      </c>
      <c r="D460" s="19" t="s">
        <v>18</v>
      </c>
      <c r="E460" s="19"/>
      <c r="F460" s="20" t="n">
        <f aca="false">F461</f>
        <v>3269</v>
      </c>
      <c r="G460" s="20" t="n">
        <f aca="false">G461</f>
        <v>0</v>
      </c>
      <c r="H460" s="20" t="n">
        <f aca="false">H461</f>
        <v>0</v>
      </c>
      <c r="I460" s="20" t="n">
        <f aca="false">I461</f>
        <v>0</v>
      </c>
      <c r="J460" s="20" t="n">
        <f aca="false">J461</f>
        <v>0</v>
      </c>
      <c r="K460" s="20" t="n">
        <f aca="false">K461</f>
        <v>0</v>
      </c>
      <c r="L460" s="20" t="n">
        <f aca="false">L461</f>
        <v>0</v>
      </c>
      <c r="M460" s="20" t="n">
        <f aca="false">M461</f>
        <v>0</v>
      </c>
      <c r="N460" s="20" t="n">
        <f aca="false">N461</f>
        <v>0</v>
      </c>
      <c r="O460" s="20" t="n">
        <f aca="false">O461</f>
        <v>0</v>
      </c>
      <c r="P460" s="20" t="n">
        <f aca="false">P461</f>
        <v>0</v>
      </c>
      <c r="Q460" s="20" t="n">
        <f aca="false">Q461</f>
        <v>0</v>
      </c>
      <c r="R460" s="20" t="n">
        <f aca="false">R461</f>
        <v>0</v>
      </c>
      <c r="S460" s="20" t="n">
        <f aca="false">S461</f>
        <v>0</v>
      </c>
      <c r="T460" s="20" t="n">
        <f aca="false">T461</f>
        <v>0</v>
      </c>
      <c r="U460" s="20" t="n">
        <f aca="false">U461</f>
        <v>0</v>
      </c>
      <c r="V460" s="20" t="n">
        <f aca="false">V461</f>
        <v>0</v>
      </c>
    </row>
    <row r="461" s="40" customFormat="true" ht="47.25" hidden="false" customHeight="false" outlineLevel="5" collapsed="false">
      <c r="A461" s="42" t="s">
        <v>366</v>
      </c>
      <c r="B461" s="22" t="s">
        <v>365</v>
      </c>
      <c r="C461" s="22" t="s">
        <v>367</v>
      </c>
      <c r="D461" s="22" t="s">
        <v>18</v>
      </c>
      <c r="E461" s="22"/>
      <c r="F461" s="23" t="n">
        <f aca="false">F462</f>
        <v>3269</v>
      </c>
      <c r="G461" s="24" t="n">
        <f aca="false">G462</f>
        <v>0</v>
      </c>
      <c r="H461" s="24" t="n">
        <f aca="false">H462</f>
        <v>0</v>
      </c>
      <c r="I461" s="24" t="n">
        <f aca="false">I462</f>
        <v>0</v>
      </c>
      <c r="J461" s="24" t="n">
        <f aca="false">J462</f>
        <v>0</v>
      </c>
      <c r="K461" s="24" t="n">
        <f aca="false">K462</f>
        <v>0</v>
      </c>
      <c r="L461" s="24" t="n">
        <f aca="false">L462</f>
        <v>0</v>
      </c>
      <c r="M461" s="24" t="n">
        <f aca="false">M462</f>
        <v>0</v>
      </c>
      <c r="N461" s="24" t="n">
        <f aca="false">N462</f>
        <v>0</v>
      </c>
      <c r="O461" s="24" t="n">
        <f aca="false">O462</f>
        <v>0</v>
      </c>
      <c r="P461" s="24" t="n">
        <f aca="false">P462</f>
        <v>0</v>
      </c>
      <c r="Q461" s="24" t="n">
        <f aca="false">Q462</f>
        <v>0</v>
      </c>
      <c r="R461" s="24" t="n">
        <f aca="false">R462</f>
        <v>0</v>
      </c>
      <c r="S461" s="24" t="n">
        <f aca="false">S462</f>
        <v>0</v>
      </c>
      <c r="T461" s="24" t="n">
        <f aca="false">T462</f>
        <v>0</v>
      </c>
      <c r="U461" s="24" t="n">
        <f aca="false">U462</f>
        <v>0</v>
      </c>
      <c r="V461" s="24" t="n">
        <f aca="false">V462</f>
        <v>0</v>
      </c>
    </row>
    <row r="462" s="40" customFormat="true" ht="15.75" hidden="false" customHeight="false" outlineLevel="5" collapsed="false">
      <c r="A462" s="25" t="s">
        <v>295</v>
      </c>
      <c r="B462" s="26" t="s">
        <v>365</v>
      </c>
      <c r="C462" s="26" t="s">
        <v>367</v>
      </c>
      <c r="D462" s="26" t="s">
        <v>297</v>
      </c>
      <c r="E462" s="26"/>
      <c r="F462" s="24" t="n">
        <f aca="false">F463</f>
        <v>3269</v>
      </c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</row>
    <row r="463" s="40" customFormat="true" ht="31.5" hidden="false" customHeight="false" outlineLevel="5" collapsed="false">
      <c r="A463" s="27" t="s">
        <v>298</v>
      </c>
      <c r="B463" s="28" t="s">
        <v>365</v>
      </c>
      <c r="C463" s="28" t="s">
        <v>367</v>
      </c>
      <c r="D463" s="28" t="s">
        <v>299</v>
      </c>
      <c r="E463" s="28"/>
      <c r="F463" s="29" t="n">
        <v>3269</v>
      </c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</row>
    <row r="464" s="40" customFormat="true" ht="15.75" hidden="false" customHeight="false" outlineLevel="5" collapsed="false">
      <c r="A464" s="85" t="s">
        <v>368</v>
      </c>
      <c r="B464" s="51" t="s">
        <v>369</v>
      </c>
      <c r="C464" s="51" t="s">
        <v>17</v>
      </c>
      <c r="D464" s="51" t="s">
        <v>18</v>
      </c>
      <c r="E464" s="51"/>
      <c r="F464" s="53" t="n">
        <f aca="false">F465</f>
        <v>0</v>
      </c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</row>
    <row r="465" s="40" customFormat="true" ht="31.5" hidden="false" customHeight="false" outlineLevel="5" collapsed="false">
      <c r="A465" s="46" t="s">
        <v>325</v>
      </c>
      <c r="B465" s="31" t="s">
        <v>369</v>
      </c>
      <c r="C465" s="31" t="s">
        <v>326</v>
      </c>
      <c r="D465" s="31" t="s">
        <v>18</v>
      </c>
      <c r="E465" s="31"/>
      <c r="F465" s="33" t="n">
        <f aca="false">F466</f>
        <v>0</v>
      </c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</row>
    <row r="466" s="40" customFormat="true" ht="33" hidden="false" customHeight="true" outlineLevel="5" collapsed="false">
      <c r="A466" s="42" t="s">
        <v>370</v>
      </c>
      <c r="B466" s="22" t="s">
        <v>369</v>
      </c>
      <c r="C466" s="22" t="s">
        <v>371</v>
      </c>
      <c r="D466" s="22" t="s">
        <v>18</v>
      </c>
      <c r="E466" s="22"/>
      <c r="F466" s="23" t="n">
        <f aca="false">F467</f>
        <v>0</v>
      </c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</row>
    <row r="467" s="40" customFormat="true" ht="15.75" hidden="false" customHeight="false" outlineLevel="5" collapsed="false">
      <c r="A467" s="25" t="s">
        <v>61</v>
      </c>
      <c r="B467" s="26" t="s">
        <v>372</v>
      </c>
      <c r="C467" s="26" t="s">
        <v>371</v>
      </c>
      <c r="D467" s="26" t="s">
        <v>62</v>
      </c>
      <c r="E467" s="26"/>
      <c r="F467" s="24" t="n">
        <f aca="false">F468</f>
        <v>0</v>
      </c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</row>
    <row r="468" s="40" customFormat="true" ht="31.5" hidden="false" customHeight="false" outlineLevel="5" collapsed="false">
      <c r="A468" s="27" t="s">
        <v>63</v>
      </c>
      <c r="B468" s="28" t="s">
        <v>369</v>
      </c>
      <c r="C468" s="28" t="s">
        <v>371</v>
      </c>
      <c r="D468" s="28" t="s">
        <v>64</v>
      </c>
      <c r="E468" s="28"/>
      <c r="F468" s="29" t="n">
        <v>0</v>
      </c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</row>
    <row r="469" s="40" customFormat="true" ht="18.75" hidden="false" customHeight="false" outlineLevel="5" collapsed="false">
      <c r="A469" s="10" t="s">
        <v>373</v>
      </c>
      <c r="B469" s="11" t="s">
        <v>374</v>
      </c>
      <c r="C469" s="11" t="s">
        <v>17</v>
      </c>
      <c r="D469" s="11" t="s">
        <v>18</v>
      </c>
      <c r="E469" s="11"/>
      <c r="F469" s="13" t="n">
        <f aca="false">F470+F475</f>
        <v>200</v>
      </c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</row>
    <row r="470" s="40" customFormat="true" ht="31.5" hidden="false" customHeight="false" outlineLevel="5" collapsed="false">
      <c r="A470" s="30" t="s">
        <v>375</v>
      </c>
      <c r="B470" s="31" t="s">
        <v>376</v>
      </c>
      <c r="C470" s="31" t="s">
        <v>17</v>
      </c>
      <c r="D470" s="31" t="s">
        <v>18</v>
      </c>
      <c r="E470" s="31"/>
      <c r="F470" s="33" t="n">
        <f aca="false">F471</f>
        <v>200</v>
      </c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</row>
    <row r="471" s="40" customFormat="true" ht="15.75" hidden="false" customHeight="false" outlineLevel="5" collapsed="false">
      <c r="A471" s="100" t="s">
        <v>377</v>
      </c>
      <c r="B471" s="22" t="s">
        <v>376</v>
      </c>
      <c r="C471" s="22" t="s">
        <v>378</v>
      </c>
      <c r="D471" s="22" t="s">
        <v>18</v>
      </c>
      <c r="E471" s="22"/>
      <c r="F471" s="23" t="n">
        <f aca="false">F472</f>
        <v>200</v>
      </c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</row>
    <row r="472" s="40" customFormat="true" ht="36" hidden="false" customHeight="true" outlineLevel="5" collapsed="false">
      <c r="A472" s="42" t="s">
        <v>379</v>
      </c>
      <c r="B472" s="22" t="s">
        <v>376</v>
      </c>
      <c r="C472" s="22" t="s">
        <v>380</v>
      </c>
      <c r="D472" s="22" t="s">
        <v>18</v>
      </c>
      <c r="E472" s="22"/>
      <c r="F472" s="23" t="n">
        <f aca="false">F473</f>
        <v>200</v>
      </c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</row>
    <row r="473" s="40" customFormat="true" ht="15.75" hidden="false" customHeight="false" outlineLevel="5" collapsed="false">
      <c r="A473" s="25" t="s">
        <v>61</v>
      </c>
      <c r="B473" s="26" t="s">
        <v>376</v>
      </c>
      <c r="C473" s="26" t="s">
        <v>380</v>
      </c>
      <c r="D473" s="26" t="s">
        <v>62</v>
      </c>
      <c r="E473" s="26"/>
      <c r="F473" s="24" t="n">
        <f aca="false">F474</f>
        <v>200</v>
      </c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</row>
    <row r="474" s="40" customFormat="true" ht="31.5" hidden="false" customHeight="false" outlineLevel="5" collapsed="false">
      <c r="A474" s="27" t="s">
        <v>63</v>
      </c>
      <c r="B474" s="28" t="s">
        <v>376</v>
      </c>
      <c r="C474" s="28" t="s">
        <v>380</v>
      </c>
      <c r="D474" s="28" t="s">
        <v>64</v>
      </c>
      <c r="E474" s="28"/>
      <c r="F474" s="29" t="n">
        <v>200</v>
      </c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</row>
    <row r="475" s="40" customFormat="true" ht="15.75" hidden="false" customHeight="false" outlineLevel="5" collapsed="false">
      <c r="A475" s="101" t="s">
        <v>381</v>
      </c>
      <c r="B475" s="31" t="s">
        <v>382</v>
      </c>
      <c r="C475" s="31" t="s">
        <v>17</v>
      </c>
      <c r="D475" s="31" t="s">
        <v>18</v>
      </c>
      <c r="E475" s="26"/>
      <c r="F475" s="33" t="n">
        <f aca="false">F476</f>
        <v>0</v>
      </c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</row>
    <row r="476" s="40" customFormat="true" ht="31.5" hidden="false" customHeight="false" outlineLevel="5" collapsed="false">
      <c r="A476" s="100" t="s">
        <v>375</v>
      </c>
      <c r="B476" s="22" t="s">
        <v>382</v>
      </c>
      <c r="C476" s="22" t="s">
        <v>378</v>
      </c>
      <c r="D476" s="22" t="s">
        <v>18</v>
      </c>
      <c r="E476" s="22"/>
      <c r="F476" s="23" t="n">
        <f aca="false">F477</f>
        <v>0</v>
      </c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</row>
    <row r="477" s="40" customFormat="true" ht="47.25" hidden="false" customHeight="false" outlineLevel="5" collapsed="false">
      <c r="A477" s="25" t="s">
        <v>383</v>
      </c>
      <c r="B477" s="26" t="s">
        <v>382</v>
      </c>
      <c r="C477" s="26" t="s">
        <v>384</v>
      </c>
      <c r="D477" s="26" t="s">
        <v>18</v>
      </c>
      <c r="E477" s="26"/>
      <c r="F477" s="24" t="n">
        <f aca="false">F478</f>
        <v>0</v>
      </c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</row>
    <row r="478" s="40" customFormat="true" ht="15.75" hidden="false" customHeight="false" outlineLevel="5" collapsed="false">
      <c r="A478" s="27" t="s">
        <v>177</v>
      </c>
      <c r="B478" s="28" t="s">
        <v>382</v>
      </c>
      <c r="C478" s="28" t="s">
        <v>384</v>
      </c>
      <c r="D478" s="28" t="s">
        <v>178</v>
      </c>
      <c r="E478" s="28"/>
      <c r="F478" s="29" t="n">
        <v>0</v>
      </c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</row>
    <row r="479" s="40" customFormat="true" ht="18.75" hidden="false" customHeight="false" outlineLevel="5" collapsed="false">
      <c r="A479" s="10" t="s">
        <v>385</v>
      </c>
      <c r="B479" s="11" t="s">
        <v>386</v>
      </c>
      <c r="C479" s="11" t="s">
        <v>17</v>
      </c>
      <c r="D479" s="11" t="s">
        <v>18</v>
      </c>
      <c r="E479" s="11"/>
      <c r="F479" s="13" t="n">
        <f aca="false">F480+F486</f>
        <v>2000</v>
      </c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</row>
    <row r="480" s="40" customFormat="true" ht="31.5" hidden="false" customHeight="true" outlineLevel="5" collapsed="false">
      <c r="A480" s="102" t="s">
        <v>387</v>
      </c>
      <c r="B480" s="103" t="s">
        <v>388</v>
      </c>
      <c r="C480" s="103" t="s">
        <v>389</v>
      </c>
      <c r="D480" s="103" t="s">
        <v>18</v>
      </c>
      <c r="E480" s="103"/>
      <c r="F480" s="104" t="n">
        <f aca="false">F481</f>
        <v>2000</v>
      </c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</row>
    <row r="481" s="40" customFormat="true" ht="31.5" hidden="false" customHeight="true" outlineLevel="5" collapsed="false">
      <c r="A481" s="18" t="s">
        <v>21</v>
      </c>
      <c r="B481" s="19" t="s">
        <v>388</v>
      </c>
      <c r="C481" s="19" t="s">
        <v>22</v>
      </c>
      <c r="D481" s="19" t="s">
        <v>18</v>
      </c>
      <c r="E481" s="19"/>
      <c r="F481" s="20" t="n">
        <f aca="false">F482</f>
        <v>2000</v>
      </c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</row>
    <row r="482" s="40" customFormat="true" ht="31.5" hidden="false" customHeight="false" outlineLevel="5" collapsed="false">
      <c r="A482" s="18" t="s">
        <v>23</v>
      </c>
      <c r="B482" s="31" t="s">
        <v>388</v>
      </c>
      <c r="C482" s="31" t="s">
        <v>24</v>
      </c>
      <c r="D482" s="31" t="s">
        <v>18</v>
      </c>
      <c r="E482" s="31"/>
      <c r="F482" s="33" t="n">
        <f aca="false">F483</f>
        <v>2000</v>
      </c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</row>
    <row r="483" s="40" customFormat="true" ht="31.5" hidden="false" customHeight="false" outlineLevel="5" collapsed="false">
      <c r="A483" s="42" t="s">
        <v>390</v>
      </c>
      <c r="B483" s="22" t="s">
        <v>388</v>
      </c>
      <c r="C483" s="22" t="s">
        <v>391</v>
      </c>
      <c r="D483" s="22" t="s">
        <v>18</v>
      </c>
      <c r="E483" s="22"/>
      <c r="F483" s="23" t="n">
        <f aca="false">F484</f>
        <v>2000</v>
      </c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</row>
    <row r="484" s="40" customFormat="true" ht="15.75" hidden="false" customHeight="false" outlineLevel="5" collapsed="false">
      <c r="A484" s="25" t="s">
        <v>136</v>
      </c>
      <c r="B484" s="26" t="s">
        <v>388</v>
      </c>
      <c r="C484" s="26" t="s">
        <v>391</v>
      </c>
      <c r="D484" s="26" t="s">
        <v>138</v>
      </c>
      <c r="E484" s="26"/>
      <c r="F484" s="24" t="n">
        <f aca="false">F485</f>
        <v>2000</v>
      </c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</row>
    <row r="485" s="40" customFormat="true" ht="47.25" hidden="false" customHeight="false" outlineLevel="5" collapsed="false">
      <c r="A485" s="41" t="s">
        <v>93</v>
      </c>
      <c r="B485" s="28" t="s">
        <v>388</v>
      </c>
      <c r="C485" s="28" t="s">
        <v>391</v>
      </c>
      <c r="D485" s="28" t="s">
        <v>94</v>
      </c>
      <c r="E485" s="28"/>
      <c r="F485" s="29" t="n">
        <v>2000</v>
      </c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</row>
    <row r="486" s="40" customFormat="true" ht="15.75" hidden="false" customHeight="false" outlineLevel="5" collapsed="false">
      <c r="A486" s="85" t="s">
        <v>392</v>
      </c>
      <c r="B486" s="51" t="s">
        <v>393</v>
      </c>
      <c r="C486" s="51" t="s">
        <v>389</v>
      </c>
      <c r="D486" s="51" t="s">
        <v>18</v>
      </c>
      <c r="E486" s="51"/>
      <c r="F486" s="53" t="n">
        <f aca="false">F487</f>
        <v>0</v>
      </c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</row>
    <row r="487" s="40" customFormat="true" ht="31.5" hidden="false" customHeight="false" outlineLevel="5" collapsed="false">
      <c r="A487" s="18" t="s">
        <v>21</v>
      </c>
      <c r="B487" s="19" t="s">
        <v>393</v>
      </c>
      <c r="C487" s="19" t="s">
        <v>22</v>
      </c>
      <c r="D487" s="19" t="s">
        <v>18</v>
      </c>
      <c r="E487" s="19"/>
      <c r="F487" s="20" t="n">
        <f aca="false">F488</f>
        <v>0</v>
      </c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</row>
    <row r="488" s="40" customFormat="true" ht="31.5" hidden="false" customHeight="false" outlineLevel="5" collapsed="false">
      <c r="A488" s="18" t="s">
        <v>23</v>
      </c>
      <c r="B488" s="19" t="s">
        <v>393</v>
      </c>
      <c r="C488" s="19" t="s">
        <v>24</v>
      </c>
      <c r="D488" s="19" t="s">
        <v>18</v>
      </c>
      <c r="E488" s="19"/>
      <c r="F488" s="20" t="n">
        <f aca="false">F489</f>
        <v>0</v>
      </c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</row>
    <row r="489" s="40" customFormat="true" ht="47.25" hidden="false" customHeight="false" outlineLevel="5" collapsed="false">
      <c r="A489" s="21" t="s">
        <v>394</v>
      </c>
      <c r="B489" s="22" t="s">
        <v>393</v>
      </c>
      <c r="C489" s="22" t="s">
        <v>395</v>
      </c>
      <c r="D489" s="22" t="s">
        <v>18</v>
      </c>
      <c r="E489" s="22"/>
      <c r="F489" s="23" t="n">
        <f aca="false">F490</f>
        <v>0</v>
      </c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</row>
    <row r="490" s="40" customFormat="true" ht="15.75" hidden="false" customHeight="false" outlineLevel="5" collapsed="false">
      <c r="A490" s="25" t="s">
        <v>61</v>
      </c>
      <c r="B490" s="26" t="s">
        <v>393</v>
      </c>
      <c r="C490" s="26" t="s">
        <v>395</v>
      </c>
      <c r="D490" s="26" t="s">
        <v>62</v>
      </c>
      <c r="E490" s="26"/>
      <c r="F490" s="24" t="n">
        <f aca="false">F491</f>
        <v>0</v>
      </c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</row>
    <row r="491" s="40" customFormat="true" ht="31.5" hidden="false" customHeight="false" outlineLevel="5" collapsed="false">
      <c r="A491" s="27" t="s">
        <v>63</v>
      </c>
      <c r="B491" s="28" t="s">
        <v>393</v>
      </c>
      <c r="C491" s="28" t="s">
        <v>395</v>
      </c>
      <c r="D491" s="28" t="s">
        <v>64</v>
      </c>
      <c r="E491" s="28"/>
      <c r="F491" s="29" t="n">
        <v>0</v>
      </c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</row>
    <row r="492" s="40" customFormat="true" ht="31.5" hidden="false" customHeight="false" outlineLevel="5" collapsed="false">
      <c r="A492" s="10" t="s">
        <v>396</v>
      </c>
      <c r="B492" s="11" t="s">
        <v>397</v>
      </c>
      <c r="C492" s="11" t="s">
        <v>389</v>
      </c>
      <c r="D492" s="11" t="s">
        <v>18</v>
      </c>
      <c r="E492" s="11"/>
      <c r="F492" s="13" t="n">
        <f aca="false">F493</f>
        <v>100</v>
      </c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</row>
    <row r="493" s="40" customFormat="true" ht="15.75" hidden="false" customHeight="false" outlineLevel="5" collapsed="false">
      <c r="A493" s="30" t="s">
        <v>398</v>
      </c>
      <c r="B493" s="31" t="s">
        <v>399</v>
      </c>
      <c r="C493" s="31" t="s">
        <v>389</v>
      </c>
      <c r="D493" s="31" t="s">
        <v>18</v>
      </c>
      <c r="E493" s="31"/>
      <c r="F493" s="33" t="n">
        <f aca="false">F494</f>
        <v>100</v>
      </c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</row>
    <row r="494" s="40" customFormat="true" ht="31.5" hidden="false" customHeight="false" outlineLevel="5" collapsed="false">
      <c r="A494" s="18" t="s">
        <v>21</v>
      </c>
      <c r="B494" s="31" t="s">
        <v>399</v>
      </c>
      <c r="C494" s="31" t="s">
        <v>22</v>
      </c>
      <c r="D494" s="31" t="s">
        <v>18</v>
      </c>
      <c r="E494" s="31"/>
      <c r="F494" s="33" t="n">
        <f aca="false">F495</f>
        <v>100</v>
      </c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</row>
    <row r="495" s="40" customFormat="true" ht="31.5" hidden="false" customHeight="false" outlineLevel="5" collapsed="false">
      <c r="A495" s="18" t="s">
        <v>23</v>
      </c>
      <c r="B495" s="19" t="s">
        <v>399</v>
      </c>
      <c r="C495" s="19" t="s">
        <v>24</v>
      </c>
      <c r="D495" s="19" t="s">
        <v>18</v>
      </c>
      <c r="E495" s="19"/>
      <c r="F495" s="20" t="n">
        <f aca="false">F496</f>
        <v>100</v>
      </c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</row>
    <row r="496" s="40" customFormat="true" ht="31.5" hidden="false" customHeight="false" outlineLevel="5" collapsed="false">
      <c r="A496" s="21" t="s">
        <v>400</v>
      </c>
      <c r="B496" s="22" t="s">
        <v>399</v>
      </c>
      <c r="C496" s="22" t="s">
        <v>401</v>
      </c>
      <c r="D496" s="22" t="s">
        <v>18</v>
      </c>
      <c r="E496" s="22"/>
      <c r="F496" s="23" t="n">
        <f aca="false">F497</f>
        <v>100</v>
      </c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</row>
    <row r="497" s="40" customFormat="true" ht="15.75" hidden="false" customHeight="false" outlineLevel="5" collapsed="false">
      <c r="A497" s="25" t="s">
        <v>402</v>
      </c>
      <c r="B497" s="26" t="s">
        <v>399</v>
      </c>
      <c r="C497" s="26" t="s">
        <v>401</v>
      </c>
      <c r="D497" s="26" t="s">
        <v>403</v>
      </c>
      <c r="E497" s="26"/>
      <c r="F497" s="24" t="n">
        <v>100</v>
      </c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</row>
    <row r="498" s="40" customFormat="true" ht="48" hidden="false" customHeight="true" outlineLevel="5" collapsed="false">
      <c r="A498" s="10" t="s">
        <v>404</v>
      </c>
      <c r="B498" s="11" t="s">
        <v>405</v>
      </c>
      <c r="C498" s="11" t="s">
        <v>389</v>
      </c>
      <c r="D498" s="11" t="s">
        <v>18</v>
      </c>
      <c r="E498" s="11"/>
      <c r="F498" s="13" t="n">
        <f aca="false">F499</f>
        <v>20178</v>
      </c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</row>
    <row r="499" s="40" customFormat="true" ht="47.25" hidden="false" customHeight="false" outlineLevel="5" collapsed="false">
      <c r="A499" s="18" t="s">
        <v>406</v>
      </c>
      <c r="B499" s="31" t="s">
        <v>407</v>
      </c>
      <c r="C499" s="31" t="s">
        <v>389</v>
      </c>
      <c r="D499" s="31" t="s">
        <v>18</v>
      </c>
      <c r="E499" s="31"/>
      <c r="F499" s="33" t="n">
        <f aca="false">F500</f>
        <v>20178</v>
      </c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</row>
    <row r="500" s="40" customFormat="true" ht="31.5" hidden="false" customHeight="false" outlineLevel="5" collapsed="false">
      <c r="A500" s="18" t="s">
        <v>21</v>
      </c>
      <c r="B500" s="31" t="s">
        <v>407</v>
      </c>
      <c r="C500" s="31" t="s">
        <v>22</v>
      </c>
      <c r="D500" s="31" t="s">
        <v>18</v>
      </c>
      <c r="E500" s="31"/>
      <c r="F500" s="33" t="n">
        <f aca="false">F501</f>
        <v>20178</v>
      </c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</row>
    <row r="501" s="40" customFormat="true" ht="31.5" hidden="false" customHeight="false" outlineLevel="5" collapsed="false">
      <c r="A501" s="18" t="s">
        <v>23</v>
      </c>
      <c r="B501" s="19" t="s">
        <v>407</v>
      </c>
      <c r="C501" s="19" t="s">
        <v>24</v>
      </c>
      <c r="D501" s="19" t="s">
        <v>18</v>
      </c>
      <c r="E501" s="19"/>
      <c r="F501" s="20" t="n">
        <f aca="false">F502</f>
        <v>20178</v>
      </c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</row>
    <row r="502" s="40" customFormat="true" ht="47.25" hidden="false" customHeight="false" outlineLevel="5" collapsed="false">
      <c r="A502" s="25" t="s">
        <v>408</v>
      </c>
      <c r="B502" s="26" t="s">
        <v>407</v>
      </c>
      <c r="C502" s="26" t="s">
        <v>409</v>
      </c>
      <c r="D502" s="26" t="s">
        <v>18</v>
      </c>
      <c r="E502" s="26"/>
      <c r="F502" s="24" t="n">
        <f aca="false">F503</f>
        <v>20178</v>
      </c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</row>
    <row r="503" s="40" customFormat="true" ht="15.75" hidden="false" customHeight="false" outlineLevel="5" collapsed="false">
      <c r="A503" s="25" t="s">
        <v>410</v>
      </c>
      <c r="B503" s="26" t="s">
        <v>407</v>
      </c>
      <c r="C503" s="26" t="s">
        <v>409</v>
      </c>
      <c r="D503" s="26" t="s">
        <v>411</v>
      </c>
      <c r="E503" s="26"/>
      <c r="F503" s="24" t="n">
        <f aca="false">F504</f>
        <v>20178</v>
      </c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</row>
    <row r="504" s="40" customFormat="true" ht="15.75" hidden="false" customHeight="false" outlineLevel="5" collapsed="false">
      <c r="A504" s="27" t="s">
        <v>412</v>
      </c>
      <c r="B504" s="28" t="s">
        <v>407</v>
      </c>
      <c r="C504" s="28" t="s">
        <v>409</v>
      </c>
      <c r="D504" s="28" t="s">
        <v>413</v>
      </c>
      <c r="E504" s="28"/>
      <c r="F504" s="29" t="n">
        <v>20178</v>
      </c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</row>
    <row r="505" customFormat="false" ht="18.75" hidden="false" customHeight="false" outlineLevel="0" collapsed="false">
      <c r="A505" s="105" t="s">
        <v>414</v>
      </c>
      <c r="B505" s="105"/>
      <c r="C505" s="105"/>
      <c r="D505" s="105"/>
      <c r="E505" s="105"/>
      <c r="F505" s="106" t="n">
        <f aca="false">F14+F185+F192+F240+F278+F399+F179+F440+F469+F479+F492+F498</f>
        <v>624687.1016</v>
      </c>
      <c r="G505" s="107" t="e">
        <f aca="false">#REF!+G440+#REF!+G399+G278+G240+G192+G185+G14</f>
        <v>#REF!</v>
      </c>
      <c r="H505" s="107" t="e">
        <f aca="false">#REF!+H440+#REF!+H399+H278+H240+H192+H185+H14</f>
        <v>#REF!</v>
      </c>
      <c r="I505" s="107" t="e">
        <f aca="false">#REF!+I440+#REF!+I399+I278+I240+I192+I185+I14</f>
        <v>#REF!</v>
      </c>
      <c r="J505" s="107" t="e">
        <f aca="false">#REF!+J440+#REF!+J399+J278+J240+J192+J185+J14</f>
        <v>#REF!</v>
      </c>
      <c r="K505" s="107" t="e">
        <f aca="false">#REF!+K440+#REF!+K399+K278+K240+K192+K185+K14</f>
        <v>#REF!</v>
      </c>
      <c r="L505" s="107" t="e">
        <f aca="false">#REF!+L440+#REF!+L399+L278+L240+L192+L185+L14</f>
        <v>#REF!</v>
      </c>
      <c r="M505" s="107" t="e">
        <f aca="false">#REF!+M440+#REF!+M399+M278+M240+M192+M185+M14</f>
        <v>#REF!</v>
      </c>
      <c r="N505" s="107" t="e">
        <f aca="false">#REF!+N440+#REF!+N399+N278+N240+N192+N185+N14</f>
        <v>#REF!</v>
      </c>
      <c r="O505" s="107" t="e">
        <f aca="false">#REF!+O440+#REF!+O399+O278+O240+O192+O185+O14</f>
        <v>#REF!</v>
      </c>
      <c r="P505" s="107" t="e">
        <f aca="false">#REF!+P440+#REF!+P399+P278+P240+P192+P185+P14</f>
        <v>#REF!</v>
      </c>
      <c r="Q505" s="107" t="e">
        <f aca="false">#REF!+Q440+#REF!+Q399+Q278+Q240+Q192+Q185+Q14</f>
        <v>#REF!</v>
      </c>
      <c r="R505" s="107" t="e">
        <f aca="false">#REF!+R440+#REF!+R399+R278+R240+R192+R185+R14</f>
        <v>#REF!</v>
      </c>
      <c r="S505" s="107" t="e">
        <f aca="false">#REF!+S440+#REF!+S399+S278+S240+S192+S185+S14</f>
        <v>#REF!</v>
      </c>
      <c r="T505" s="107" t="e">
        <f aca="false">#REF!+T440+#REF!+T399+T278+T240+T192+T185+T14</f>
        <v>#REF!</v>
      </c>
      <c r="U505" s="107" t="e">
        <f aca="false">#REF!+U440+#REF!+U399+U278+U240+U192+U185+U14</f>
        <v>#REF!</v>
      </c>
      <c r="V505" s="107" t="e">
        <f aca="false">#REF!+V440+#REF!+V399+V278+V240+V192+V185+V14</f>
        <v>#REF!</v>
      </c>
    </row>
    <row r="506" customFormat="false" ht="12.75" hidden="false" customHeight="fals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</row>
    <row r="507" customFormat="false" ht="12.75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09"/>
      <c r="P507" s="109"/>
      <c r="Q507" s="109"/>
      <c r="R507" s="109"/>
      <c r="S507" s="109"/>
      <c r="T507" s="109"/>
      <c r="U507" s="110"/>
      <c r="V507" s="110"/>
    </row>
  </sheetData>
  <autoFilter ref="A13:F505"/>
  <mergeCells count="11">
    <mergeCell ref="B2:W2"/>
    <mergeCell ref="B3:W3"/>
    <mergeCell ref="C4:V4"/>
    <mergeCell ref="B6:W6"/>
    <mergeCell ref="B7:W7"/>
    <mergeCell ref="B8:V8"/>
    <mergeCell ref="A10:V10"/>
    <mergeCell ref="A11:V11"/>
    <mergeCell ref="A12:V12"/>
    <mergeCell ref="A505:E505"/>
    <mergeCell ref="A507:T50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24T06:11:34Z</cp:lastPrinted>
  <dcterms:modified xsi:type="dcterms:W3CDTF">2016-11-24T21:03:33Z</dcterms:modified>
  <cp:revision>0</cp:revision>
  <dc:subject/>
  <dc:title/>
</cp:coreProperties>
</file>